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07-08-2017" sheetId="2" state="visible" r:id="rId3"/>
    <sheet name="08-08-2017" sheetId="3" state="visible" r:id="rId4"/>
    <sheet name="09-08-2017" sheetId="4" state="visible" r:id="rId5"/>
    <sheet name="10-08-2017" sheetId="5" state="visible" r:id="rId6"/>
    <sheet name="11-08-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121">
  <si>
    <t xml:space="preserve">Compatibility Report for DMMS REPORT 15 MAY 2017- 28 MAY 2017.xls</t>
  </si>
  <si>
    <t xml:space="preserve">Run on 31-05-2017 13:1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Format for reporting of all transaction in debt and money market securities</t>
  </si>
  <si>
    <t xml:space="preserve">S.No</t>
  </si>
  <si>
    <t xml:space="preserve">Name of the Security</t>
  </si>
  <si>
    <t xml:space="preserve">ISIN</t>
  </si>
  <si>
    <t xml:space="preserve">Fund House</t>
  </si>
  <si>
    <t xml:space="preserve">Scheme Name</t>
  </si>
  <si>
    <t xml:space="preserve">Maturity Date</t>
  </si>
  <si>
    <t xml:space="preserve">Residual days</t>
  </si>
  <si>
    <t xml:space="preserve">Settlement type</t>
  </si>
  <si>
    <t xml:space="preserve">Trade Date</t>
  </si>
  <si>
    <t xml:space="preserve">Valuation Date</t>
  </si>
  <si>
    <t xml:space="preserve">Settlement Date</t>
  </si>
  <si>
    <t xml:space="preserve">Quantity traded</t>
  </si>
  <si>
    <t xml:space="preserve">Value of the Trade</t>
  </si>
  <si>
    <t xml:space="preserve">Price at which valued</t>
  </si>
  <si>
    <t xml:space="preserve">Yield at which valued</t>
  </si>
  <si>
    <t xml:space="preserve">Type of trade*</t>
  </si>
  <si>
    <t xml:space="preserve">91 DTB 02112017</t>
  </si>
  <si>
    <t xml:space="preserve">IN002017X221</t>
  </si>
  <si>
    <t xml:space="preserve">IDBI Mutual Fund</t>
  </si>
  <si>
    <t xml:space="preserve">IDBI LIQUID FUND</t>
  </si>
  <si>
    <t xml:space="preserve">T+1</t>
  </si>
  <si>
    <t xml:space="preserve">market trade</t>
  </si>
  <si>
    <t xml:space="preserve">91 DTB 26102017</t>
  </si>
  <si>
    <t xml:space="preserve">IN002017X213</t>
  </si>
  <si>
    <t xml:space="preserve">Power Grid Corp Of India Ltd CP (17 OCT 2017)</t>
  </si>
  <si>
    <t xml:space="preserve">INE752E14047</t>
  </si>
  <si>
    <t xml:space="preserve">ONGC Mangalore Petrochemicals Ltd CP (17 OCT 2017)</t>
  </si>
  <si>
    <t xml:space="preserve">INE053T14881</t>
  </si>
  <si>
    <t xml:space="preserve">HDFC Ltd CP (08 SEP 2017)</t>
  </si>
  <si>
    <t xml:space="preserve">INE001A14PU9</t>
  </si>
  <si>
    <t xml:space="preserve">T+0</t>
  </si>
  <si>
    <t xml:space="preserve">Indiabulls Housing Finance Ltd CP (21 SEP 2017)</t>
  </si>
  <si>
    <t xml:space="preserve">INE148I14SF6</t>
  </si>
  <si>
    <t xml:space="preserve">CBLO - 08AUG2017</t>
  </si>
  <si>
    <t xml:space="preserve">NA</t>
  </si>
  <si>
    <t xml:space="preserve">IDBI DIVERSIFIED EQUITY FUND</t>
  </si>
  <si>
    <t xml:space="preserve">IDBI DYNAMIC BOND FUND</t>
  </si>
  <si>
    <t xml:space="preserve">IDBI GOLD FUND</t>
  </si>
  <si>
    <t xml:space="preserve">IDBI NIFTY INDEX FUND</t>
  </si>
  <si>
    <t xml:space="preserve">IDBI Equity Advantage Fund</t>
  </si>
  <si>
    <t xml:space="preserve">IDBI CORPORATE  DEBT OPPORTUNITIES FUND</t>
  </si>
  <si>
    <t xml:space="preserve">IDBI UNCLAIMED REDEMPTION &amp; DIVIDEND FUND</t>
  </si>
  <si>
    <t xml:space="preserve">PNB HOUSING FINANCE LTD CP (11 AUG 2017)</t>
  </si>
  <si>
    <t xml:space="preserve">INE572E14CC7</t>
  </si>
  <si>
    <t xml:space="preserve">RBL Bank Ltd CD (24 AUG 2017)</t>
  </si>
  <si>
    <t xml:space="preserve">INE976G16FV3</t>
  </si>
  <si>
    <t xml:space="preserve">ONGC Mangalore Petrochemicals Ltd CP (11 AUG 2017)</t>
  </si>
  <si>
    <t xml:space="preserve">INE053T14790</t>
  </si>
  <si>
    <t xml:space="preserve">ICICI BANK CD (18 AUG 2017)</t>
  </si>
  <si>
    <t xml:space="preserve">INE090A162L8</t>
  </si>
  <si>
    <t xml:space="preserve">IDFC Bank CD (29 AUG 2017)</t>
  </si>
  <si>
    <t xml:space="preserve">INE092T16AG4</t>
  </si>
  <si>
    <t xml:space="preserve">IDBI NIFTY JUNIOR INDEX FUND</t>
  </si>
  <si>
    <t xml:space="preserve">IDBI INDIA TOP 100 EQUITY FUND</t>
  </si>
  <si>
    <t xml:space="preserve">IDBI GILT FUND</t>
  </si>
  <si>
    <t xml:space="preserve">IDBI Gold ETF Fund</t>
  </si>
  <si>
    <t xml:space="preserve">IDBI Prudence Fund</t>
  </si>
  <si>
    <t xml:space="preserve">IDBI SMALL CAP FUND</t>
  </si>
  <si>
    <t xml:space="preserve">IDBI MIDCAP FUND</t>
  </si>
  <si>
    <t xml:space="preserve">IDBI MONTHLY INCOME PLAN</t>
  </si>
  <si>
    <t xml:space="preserve">IDBI SHORT TERM BOND FUND</t>
  </si>
  <si>
    <t xml:space="preserve">IDBI ULTRA SHORT TERM FUND</t>
  </si>
  <si>
    <t xml:space="preserve">* Inter-scheme/ off market trade/market trade</t>
  </si>
  <si>
    <t xml:space="preserve">CBLO - 09AUG2017</t>
  </si>
  <si>
    <t xml:space="preserve">NA </t>
  </si>
  <si>
    <t xml:space="preserve">Cooperatieve Rabobank UA CD (07 SEP 2017)</t>
  </si>
  <si>
    <t xml:space="preserve">INE480Q16176</t>
  </si>
  <si>
    <t xml:space="preserve">Tata Projects Ltd CP (07 NOV 2017)</t>
  </si>
  <si>
    <t xml:space="preserve">INE725H14384</t>
  </si>
  <si>
    <t xml:space="preserve">Reliance Industries Ltd. CP (28 AUG 2017)</t>
  </si>
  <si>
    <t xml:space="preserve">INE002A14508</t>
  </si>
  <si>
    <t xml:space="preserve">HDFC Ltd CP (20 NOV 2017)</t>
  </si>
  <si>
    <t xml:space="preserve">INE001A14QV5</t>
  </si>
  <si>
    <t xml:space="preserve">9.30 Dewan Housing Finance Corp Ltd NCD (16 AUG 2026)</t>
  </si>
  <si>
    <t xml:space="preserve">INE202B07HV0</t>
  </si>
  <si>
    <t xml:space="preserve">PTC India Financial Services Ltd CP (29 SEP 2017)</t>
  </si>
  <si>
    <t xml:space="preserve">INE560K14900</t>
  </si>
  <si>
    <t xml:space="preserve">CBLO - 10AUG2017</t>
  </si>
  <si>
    <t xml:space="preserve">09.10 Union Bank of India NCD (CALL - 31 MAR 2022) (31 MAR 2117)</t>
  </si>
  <si>
    <t xml:space="preserve">INE692A08078</t>
  </si>
  <si>
    <t xml:space="preserve">IDFC Bank CD (18 AUG 2017)</t>
  </si>
  <si>
    <t xml:space="preserve">INE092T16BA5</t>
  </si>
  <si>
    <t xml:space="preserve">ONGC Mangalore Petrochemicals Ltd CP (07 NOV 2017)</t>
  </si>
  <si>
    <t xml:space="preserve">INE053T14899</t>
  </si>
  <si>
    <t xml:space="preserve">06.79 GS 15 MAY 2027</t>
  </si>
  <si>
    <t xml:space="preserve">IN0020170026</t>
  </si>
  <si>
    <t xml:space="preserve">91 DTB 12102017</t>
  </si>
  <si>
    <t xml:space="preserve">IN002017X197</t>
  </si>
  <si>
    <t xml:space="preserve">91 DTB 09112017</t>
  </si>
  <si>
    <t xml:space="preserve">IN002017X239</t>
  </si>
  <si>
    <t xml:space="preserve">Manappuram Finance Ltd CP (28 SEP 2017)</t>
  </si>
  <si>
    <t xml:space="preserve">INE522D14GK8</t>
  </si>
  <si>
    <t xml:space="preserve">National Fertilizers Ltd CP (21 SEP 2017)</t>
  </si>
  <si>
    <t xml:space="preserve">INE870D14BB1</t>
  </si>
  <si>
    <t xml:space="preserve">Godrej Industries Ltd CP (16 AUG 2017)</t>
  </si>
  <si>
    <t xml:space="preserve">INE233A14JI6</t>
  </si>
  <si>
    <t xml:space="preserve">CBLO - 11AUG2017</t>
  </si>
  <si>
    <t xml:space="preserve">ONGC Mangalore Petrochemicals Ltd CP (08 NOV 2017)</t>
  </si>
  <si>
    <t xml:space="preserve">INE053T14907</t>
  </si>
  <si>
    <t xml:space="preserve">182 DTB 19102017</t>
  </si>
  <si>
    <t xml:space="preserve">IN002017Y021</t>
  </si>
  <si>
    <t xml:space="preserve">PTC India Financial Services Ltd CP (13 SEP 2017)</t>
  </si>
  <si>
    <t xml:space="preserve">INE560K14843</t>
  </si>
  <si>
    <t xml:space="preserve">9.10 Dewan Housing Finance Corp Ltd NCD (16 AUG 2019)</t>
  </si>
  <si>
    <t xml:space="preserve">INE202B07HQ0</t>
  </si>
  <si>
    <t xml:space="preserve">CBLO - 14AUG2017</t>
  </si>
  <si>
    <t xml:space="preserve">India Infoline Finance Ltd CP (28 AUG 2017)</t>
  </si>
  <si>
    <t xml:space="preserve">INE866I14VB6</t>
  </si>
  <si>
    <t xml:space="preserve">KEC International Limited CP (28 SEP 2017)</t>
  </si>
  <si>
    <t xml:space="preserve">INE389H14CD7</t>
  </si>
  <si>
    <t xml:space="preserve">Fiat India Automobiles Pvt Ltd CP (10 NOV 2017)</t>
  </si>
  <si>
    <t xml:space="preserve">INE015M14158</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409]d\-mmm\-yy;@"/>
    <numFmt numFmtId="169" formatCode="_(* #,##0.00_);_(* \(#,##0.00\);_(* \-??_);_(@_)"/>
    <numFmt numFmtId="170"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1" t="s">
        <v>0</v>
      </c>
      <c r="C1" s="1"/>
      <c r="D1" s="2"/>
      <c r="E1" s="2"/>
      <c r="F1" s="2"/>
    </row>
    <row r="2" customFormat="false" ht="15" hidden="false" customHeight="false" outlineLevel="0" collapsed="false">
      <c r="B2" s="1" t="s">
        <v>1</v>
      </c>
      <c r="C2" s="1"/>
      <c r="D2" s="2"/>
      <c r="E2" s="2"/>
      <c r="F2" s="2"/>
    </row>
    <row r="3" customFormat="false" ht="15" hidden="false" customHeight="false" outlineLevel="0" collapsed="false">
      <c r="B3" s="3"/>
      <c r="C3" s="3"/>
      <c r="D3" s="4"/>
      <c r="E3" s="4"/>
      <c r="F3" s="4"/>
    </row>
    <row r="4" customFormat="false" ht="60" hidden="false" customHeight="false" outlineLevel="0" collapsed="false">
      <c r="B4" s="3" t="s">
        <v>2</v>
      </c>
      <c r="C4" s="3"/>
      <c r="D4" s="4"/>
      <c r="E4" s="4"/>
      <c r="F4" s="4"/>
    </row>
    <row r="5" customFormat="false" ht="15" hidden="false" customHeight="false" outlineLevel="0" collapsed="false">
      <c r="B5" s="3"/>
      <c r="C5" s="3"/>
      <c r="D5" s="4"/>
      <c r="E5" s="4"/>
      <c r="F5" s="4"/>
    </row>
    <row r="6" customFormat="false" ht="15" hidden="false" customHeight="false" outlineLevel="0" collapsed="false">
      <c r="B6" s="1" t="s">
        <v>3</v>
      </c>
      <c r="C6" s="1"/>
      <c r="D6" s="2"/>
      <c r="E6" s="2" t="s">
        <v>4</v>
      </c>
      <c r="F6" s="2" t="s">
        <v>5</v>
      </c>
    </row>
    <row r="7" customFormat="false" ht="15.75" hidden="false" customHeight="false" outlineLevel="0" collapsed="false">
      <c r="B7" s="3"/>
      <c r="C7" s="3"/>
      <c r="D7" s="4"/>
      <c r="E7" s="4"/>
      <c r="F7" s="4"/>
    </row>
    <row r="8" customFormat="false" ht="45.75" hidden="false" customHeight="false" outlineLevel="0" collapsed="false">
      <c r="B8" s="5" t="s">
        <v>6</v>
      </c>
      <c r="C8" s="6"/>
      <c r="D8" s="7"/>
      <c r="E8" s="7" t="n">
        <v>1</v>
      </c>
      <c r="F8" s="8" t="s">
        <v>7</v>
      </c>
    </row>
    <row r="9" customFormat="false" ht="15" hidden="false" customHeight="false" outlineLevel="0" collapsed="false">
      <c r="B9" s="3"/>
      <c r="C9" s="3"/>
      <c r="D9" s="4"/>
      <c r="E9" s="4"/>
      <c r="F9" s="4"/>
    </row>
    <row r="10" customFormat="false" ht="1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4</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25</v>
      </c>
      <c r="C6" s="13" t="s">
        <v>26</v>
      </c>
      <c r="D6" s="14" t="s">
        <v>27</v>
      </c>
      <c r="E6" s="13" t="s">
        <v>28</v>
      </c>
      <c r="F6" s="15" t="n">
        <v>43041</v>
      </c>
      <c r="G6" s="13" t="n">
        <f aca="false">F6-$F$3</f>
        <v>87</v>
      </c>
      <c r="H6" s="17" t="s">
        <v>29</v>
      </c>
      <c r="I6" s="18" t="n">
        <v>42951</v>
      </c>
      <c r="J6" s="18" t="n">
        <v>42951</v>
      </c>
      <c r="K6" s="18" t="n">
        <v>42954</v>
      </c>
      <c r="L6" s="19" t="n">
        <v>32500000</v>
      </c>
      <c r="M6" s="20" t="n">
        <v>3203424250</v>
      </c>
      <c r="N6" s="21" t="n">
        <v>98.5669</v>
      </c>
      <c r="O6" s="22" t="n">
        <v>0.060998</v>
      </c>
      <c r="P6" s="13" t="s">
        <v>30</v>
      </c>
      <c r="R6" s="23"/>
    </row>
    <row r="7" customFormat="false" ht="15" hidden="false" customHeight="false" outlineLevel="0" collapsed="false">
      <c r="A7" s="13" t="n">
        <v>2</v>
      </c>
      <c r="B7" s="13" t="s">
        <v>31</v>
      </c>
      <c r="C7" s="13" t="s">
        <v>32</v>
      </c>
      <c r="D7" s="14" t="s">
        <v>27</v>
      </c>
      <c r="E7" s="15" t="s">
        <v>28</v>
      </c>
      <c r="F7" s="15" t="n">
        <v>43034</v>
      </c>
      <c r="G7" s="13" t="n">
        <f aca="false">F7-$F$3</f>
        <v>80</v>
      </c>
      <c r="H7" s="17" t="s">
        <v>29</v>
      </c>
      <c r="I7" s="18" t="n">
        <v>42951</v>
      </c>
      <c r="J7" s="18" t="n">
        <v>42951</v>
      </c>
      <c r="K7" s="18" t="n">
        <v>42954</v>
      </c>
      <c r="L7" s="19" t="n">
        <v>20000000</v>
      </c>
      <c r="M7" s="20" t="n">
        <v>1973614000</v>
      </c>
      <c r="N7" s="21" t="n">
        <v>98.6807</v>
      </c>
      <c r="O7" s="22" t="n">
        <v>0.060998</v>
      </c>
      <c r="P7" s="13" t="s">
        <v>30</v>
      </c>
    </row>
    <row r="8" customFormat="false" ht="15" hidden="false" customHeight="false" outlineLevel="0" collapsed="false">
      <c r="A8" s="13" t="n">
        <v>3</v>
      </c>
      <c r="B8" s="13" t="s">
        <v>31</v>
      </c>
      <c r="C8" s="13" t="s">
        <v>32</v>
      </c>
      <c r="D8" s="14" t="s">
        <v>27</v>
      </c>
      <c r="E8" s="15" t="s">
        <v>28</v>
      </c>
      <c r="F8" s="15" t="n">
        <v>43034</v>
      </c>
      <c r="G8" s="13" t="n">
        <f aca="false">F8-$F$3</f>
        <v>80</v>
      </c>
      <c r="H8" s="17" t="s">
        <v>29</v>
      </c>
      <c r="I8" s="18" t="n">
        <v>42951</v>
      </c>
      <c r="J8" s="18" t="n">
        <v>42951</v>
      </c>
      <c r="K8" s="18" t="n">
        <v>42954</v>
      </c>
      <c r="L8" s="19" t="n">
        <v>6500000</v>
      </c>
      <c r="M8" s="20" t="n">
        <v>641424550</v>
      </c>
      <c r="N8" s="21" t="n">
        <v>98.6807</v>
      </c>
      <c r="O8" s="22" t="n">
        <v>0.060998</v>
      </c>
      <c r="P8" s="13" t="s">
        <v>30</v>
      </c>
    </row>
    <row r="9" s="10" customFormat="true" ht="15" hidden="false" customHeight="false" outlineLevel="0" collapsed="false">
      <c r="A9" s="13" t="n">
        <v>4</v>
      </c>
      <c r="B9" s="14" t="s">
        <v>25</v>
      </c>
      <c r="C9" s="14" t="s">
        <v>26</v>
      </c>
      <c r="D9" s="14" t="s">
        <v>27</v>
      </c>
      <c r="E9" s="14" t="s">
        <v>28</v>
      </c>
      <c r="F9" s="24" t="n">
        <v>43041</v>
      </c>
      <c r="G9" s="13" t="n">
        <f aca="false">F9-$F$3</f>
        <v>87</v>
      </c>
      <c r="H9" s="17" t="s">
        <v>29</v>
      </c>
      <c r="I9" s="18" t="n">
        <v>42951</v>
      </c>
      <c r="J9" s="18" t="n">
        <v>42951</v>
      </c>
      <c r="K9" s="18" t="n">
        <v>42954</v>
      </c>
      <c r="L9" s="19" t="n">
        <v>3000000</v>
      </c>
      <c r="M9" s="20" t="n">
        <v>295707600</v>
      </c>
      <c r="N9" s="21" t="n">
        <v>98.5692</v>
      </c>
      <c r="O9" s="22" t="n">
        <v>0.060899</v>
      </c>
      <c r="P9" s="13" t="s">
        <v>30</v>
      </c>
    </row>
    <row r="10" s="10" customFormat="true" ht="15" hidden="false" customHeight="false" outlineLevel="0" collapsed="false">
      <c r="A10" s="13" t="n">
        <v>5</v>
      </c>
      <c r="B10" s="14" t="s">
        <v>33</v>
      </c>
      <c r="C10" s="14" t="s">
        <v>34</v>
      </c>
      <c r="D10" s="14" t="s">
        <v>27</v>
      </c>
      <c r="E10" s="14" t="s">
        <v>28</v>
      </c>
      <c r="F10" s="24" t="n">
        <v>43025</v>
      </c>
      <c r="G10" s="14" t="n">
        <f aca="false">F10-$F$3</f>
        <v>71</v>
      </c>
      <c r="H10" s="17" t="s">
        <v>29</v>
      </c>
      <c r="I10" s="18" t="n">
        <v>42951</v>
      </c>
      <c r="J10" s="18" t="n">
        <v>42951</v>
      </c>
      <c r="K10" s="18" t="n">
        <v>42954</v>
      </c>
      <c r="L10" s="19" t="n">
        <v>5000000</v>
      </c>
      <c r="M10" s="20" t="n">
        <v>494070000</v>
      </c>
      <c r="N10" s="21" t="n">
        <v>98.814</v>
      </c>
      <c r="O10" s="22" t="n">
        <v>0.061702</v>
      </c>
      <c r="P10" s="14" t="s">
        <v>30</v>
      </c>
    </row>
    <row r="11" s="10" customFormat="true" ht="15" hidden="false" customHeight="false" outlineLevel="0" collapsed="false">
      <c r="A11" s="14" t="n">
        <v>6</v>
      </c>
      <c r="B11" s="14" t="s">
        <v>35</v>
      </c>
      <c r="C11" s="14" t="s">
        <v>36</v>
      </c>
      <c r="D11" s="14" t="s">
        <v>27</v>
      </c>
      <c r="E11" s="14" t="s">
        <v>28</v>
      </c>
      <c r="F11" s="24" t="n">
        <v>43025</v>
      </c>
      <c r="G11" s="14" t="n">
        <f aca="false">F11-$F$3</f>
        <v>71</v>
      </c>
      <c r="H11" s="17" t="s">
        <v>29</v>
      </c>
      <c r="I11" s="18" t="n">
        <v>42951</v>
      </c>
      <c r="J11" s="18" t="n">
        <v>42951</v>
      </c>
      <c r="K11" s="18" t="n">
        <v>42954</v>
      </c>
      <c r="L11" s="19" t="n">
        <v>2500000</v>
      </c>
      <c r="M11" s="20" t="n">
        <v>247006500</v>
      </c>
      <c r="N11" s="21" t="n">
        <v>98.8026</v>
      </c>
      <c r="O11" s="22" t="n">
        <v>0.062302</v>
      </c>
      <c r="P11" s="14" t="s">
        <v>30</v>
      </c>
      <c r="Q11" s="25"/>
    </row>
    <row r="12" s="10" customFormat="true" ht="15" hidden="false" customHeight="false" outlineLevel="0" collapsed="false">
      <c r="A12" s="14" t="n">
        <v>7</v>
      </c>
      <c r="B12" s="14" t="s">
        <v>25</v>
      </c>
      <c r="C12" s="14" t="s">
        <v>26</v>
      </c>
      <c r="D12" s="14" t="s">
        <v>27</v>
      </c>
      <c r="E12" s="14" t="s">
        <v>28</v>
      </c>
      <c r="F12" s="24" t="n">
        <v>43041</v>
      </c>
      <c r="G12" s="14" t="n">
        <f aca="false">F12-$F$3</f>
        <v>87</v>
      </c>
      <c r="H12" s="17" t="s">
        <v>29</v>
      </c>
      <c r="I12" s="18" t="n">
        <v>42951</v>
      </c>
      <c r="J12" s="18" t="n">
        <v>42951</v>
      </c>
      <c r="K12" s="18" t="n">
        <v>42954</v>
      </c>
      <c r="L12" s="19" t="n">
        <v>12500000</v>
      </c>
      <c r="M12" s="20" t="n">
        <v>1232092500</v>
      </c>
      <c r="N12" s="21" t="n">
        <v>98.5674</v>
      </c>
      <c r="O12" s="22" t="n">
        <v>0.060977</v>
      </c>
      <c r="P12" s="14" t="s">
        <v>30</v>
      </c>
      <c r="Q12" s="25"/>
    </row>
    <row r="13" s="10" customFormat="true" ht="15" hidden="false" customHeight="false" outlineLevel="0" collapsed="false">
      <c r="A13" s="14" t="n">
        <v>8</v>
      </c>
      <c r="B13" s="14" t="s">
        <v>25</v>
      </c>
      <c r="C13" s="14" t="s">
        <v>26</v>
      </c>
      <c r="D13" s="14" t="s">
        <v>27</v>
      </c>
      <c r="E13" s="14" t="s">
        <v>28</v>
      </c>
      <c r="F13" s="24" t="n">
        <v>43041</v>
      </c>
      <c r="G13" s="14" t="n">
        <f aca="false">F13-$F$3</f>
        <v>87</v>
      </c>
      <c r="H13" s="17" t="s">
        <v>29</v>
      </c>
      <c r="I13" s="18" t="n">
        <v>42951</v>
      </c>
      <c r="J13" s="18" t="n">
        <v>42951</v>
      </c>
      <c r="K13" s="18" t="n">
        <v>42954</v>
      </c>
      <c r="L13" s="19" t="n">
        <v>500000</v>
      </c>
      <c r="M13" s="20" t="n">
        <v>49285450</v>
      </c>
      <c r="N13" s="21" t="n">
        <v>98.5709</v>
      </c>
      <c r="O13" s="22" t="n">
        <v>0.060826</v>
      </c>
      <c r="P13" s="14" t="s">
        <v>30</v>
      </c>
      <c r="Q13" s="25"/>
    </row>
    <row r="14" s="10" customFormat="true" ht="15" hidden="false" customHeight="false" outlineLevel="0" collapsed="false">
      <c r="A14" s="14" t="n">
        <v>9</v>
      </c>
      <c r="B14" s="14" t="s">
        <v>37</v>
      </c>
      <c r="C14" s="14" t="s">
        <v>38</v>
      </c>
      <c r="D14" s="14" t="s">
        <v>27</v>
      </c>
      <c r="E14" s="14" t="s">
        <v>28</v>
      </c>
      <c r="F14" s="24" t="n">
        <v>42986</v>
      </c>
      <c r="G14" s="14" t="n">
        <f aca="false">F14-$F$3</f>
        <v>32</v>
      </c>
      <c r="H14" s="17" t="s">
        <v>39</v>
      </c>
      <c r="I14" s="18" t="n">
        <v>42951</v>
      </c>
      <c r="J14" s="18" t="n">
        <v>42951</v>
      </c>
      <c r="K14" s="18" t="n">
        <v>42954</v>
      </c>
      <c r="L14" s="19" t="n">
        <v>500000</v>
      </c>
      <c r="M14" s="20" t="n">
        <v>49725350</v>
      </c>
      <c r="N14" s="21" t="n">
        <v>99.4507</v>
      </c>
      <c r="O14" s="22" t="n">
        <v>0.063001</v>
      </c>
      <c r="P14" s="14" t="s">
        <v>30</v>
      </c>
      <c r="Q14" s="25"/>
    </row>
    <row r="15" s="10" customFormat="true" ht="15" hidden="false" customHeight="false" outlineLevel="0" collapsed="false">
      <c r="A15" s="14" t="n">
        <v>10</v>
      </c>
      <c r="B15" s="14" t="s">
        <v>35</v>
      </c>
      <c r="C15" s="14" t="s">
        <v>36</v>
      </c>
      <c r="D15" s="14" t="s">
        <v>27</v>
      </c>
      <c r="E15" s="14" t="s">
        <v>28</v>
      </c>
      <c r="F15" s="24" t="n">
        <v>43025</v>
      </c>
      <c r="G15" s="14" t="n">
        <f aca="false">F15-$F$3</f>
        <v>71</v>
      </c>
      <c r="H15" s="17" t="s">
        <v>39</v>
      </c>
      <c r="I15" s="18" t="n">
        <v>42951</v>
      </c>
      <c r="J15" s="18" t="n">
        <v>42951</v>
      </c>
      <c r="K15" s="18" t="n">
        <v>42954</v>
      </c>
      <c r="L15" s="19" t="n">
        <v>10000000</v>
      </c>
      <c r="M15" s="20" t="n">
        <v>988026000</v>
      </c>
      <c r="N15" s="21" t="n">
        <v>98.8026</v>
      </c>
      <c r="O15" s="22" t="n">
        <v>0.062302</v>
      </c>
      <c r="P15" s="14" t="s">
        <v>30</v>
      </c>
      <c r="Q15" s="25"/>
    </row>
    <row r="16" s="10" customFormat="true" ht="15" hidden="false" customHeight="false" outlineLevel="0" collapsed="false">
      <c r="A16" s="26" t="n">
        <v>11</v>
      </c>
      <c r="B16" s="14" t="s">
        <v>40</v>
      </c>
      <c r="C16" s="14" t="s">
        <v>41</v>
      </c>
      <c r="D16" s="14" t="s">
        <v>27</v>
      </c>
      <c r="E16" s="14" t="s">
        <v>28</v>
      </c>
      <c r="F16" s="24" t="n">
        <v>42999</v>
      </c>
      <c r="G16" s="14" t="n">
        <f aca="false">F16-$F$3</f>
        <v>45</v>
      </c>
      <c r="H16" s="17" t="s">
        <v>39</v>
      </c>
      <c r="I16" s="18" t="n">
        <v>42951</v>
      </c>
      <c r="J16" s="18" t="n">
        <v>42951</v>
      </c>
      <c r="K16" s="18" t="n">
        <v>42954</v>
      </c>
      <c r="L16" s="19" t="n">
        <v>500000</v>
      </c>
      <c r="M16" s="20" t="n">
        <v>49569150</v>
      </c>
      <c r="N16" s="21" t="n">
        <v>99.1383</v>
      </c>
      <c r="O16" s="22" t="n">
        <v>0.070501</v>
      </c>
      <c r="P16" s="14" t="s">
        <v>30</v>
      </c>
      <c r="Q16" s="25"/>
    </row>
    <row r="17" s="10" customFormat="true" ht="15" hidden="false" customHeight="false" outlineLevel="0" collapsed="false">
      <c r="A17" s="14" t="n">
        <v>12</v>
      </c>
      <c r="B17" s="14" t="s">
        <v>42</v>
      </c>
      <c r="C17" s="14" t="s">
        <v>43</v>
      </c>
      <c r="D17" s="14" t="s">
        <v>27</v>
      </c>
      <c r="E17" s="14" t="s">
        <v>44</v>
      </c>
      <c r="F17" s="24" t="n">
        <v>42955</v>
      </c>
      <c r="G17" s="14" t="n">
        <f aca="false">F17-$F$3</f>
        <v>1</v>
      </c>
      <c r="H17" s="17" t="s">
        <v>39</v>
      </c>
      <c r="I17" s="18" t="n">
        <v>42954</v>
      </c>
      <c r="J17" s="18" t="n">
        <v>42954</v>
      </c>
      <c r="K17" s="18" t="n">
        <v>42954</v>
      </c>
      <c r="L17" s="19" t="n">
        <v>105781821</v>
      </c>
      <c r="M17" s="20" t="n">
        <v>105764542.99</v>
      </c>
      <c r="N17" s="21" t="n">
        <v>99.98366637</v>
      </c>
      <c r="O17" s="22" t="n">
        <v>0.059627473</v>
      </c>
      <c r="P17" s="14" t="s">
        <v>30</v>
      </c>
      <c r="Q17" s="25"/>
    </row>
    <row r="18" s="10" customFormat="true" ht="15" hidden="false" customHeight="false" outlineLevel="0" collapsed="false">
      <c r="A18" s="14" t="n">
        <v>13</v>
      </c>
      <c r="B18" s="14" t="s">
        <v>42</v>
      </c>
      <c r="C18" s="14" t="s">
        <v>43</v>
      </c>
      <c r="D18" s="14" t="s">
        <v>27</v>
      </c>
      <c r="E18" s="14" t="s">
        <v>45</v>
      </c>
      <c r="F18" s="24" t="n">
        <v>42955</v>
      </c>
      <c r="G18" s="14" t="n">
        <f aca="false">F18-$F$3</f>
        <v>1</v>
      </c>
      <c r="H18" s="17" t="s">
        <v>39</v>
      </c>
      <c r="I18" s="18" t="n">
        <v>42954</v>
      </c>
      <c r="J18" s="18" t="n">
        <v>42954</v>
      </c>
      <c r="K18" s="18" t="n">
        <v>42954</v>
      </c>
      <c r="L18" s="19" t="n">
        <v>8215591</v>
      </c>
      <c r="M18" s="20" t="n">
        <v>8214249.1</v>
      </c>
      <c r="N18" s="21" t="n">
        <v>99.98366637</v>
      </c>
      <c r="O18" s="22" t="n">
        <v>0.059627473</v>
      </c>
      <c r="P18" s="13" t="s">
        <v>30</v>
      </c>
      <c r="Q18" s="25"/>
    </row>
    <row r="19" s="10" customFormat="true" ht="15" hidden="false" customHeight="false" outlineLevel="0" collapsed="false">
      <c r="A19" s="14" t="n">
        <v>14</v>
      </c>
      <c r="B19" s="14" t="s">
        <v>42</v>
      </c>
      <c r="C19" s="14" t="s">
        <v>43</v>
      </c>
      <c r="D19" s="14" t="s">
        <v>27</v>
      </c>
      <c r="E19" s="14" t="s">
        <v>46</v>
      </c>
      <c r="F19" s="24" t="n">
        <v>42955</v>
      </c>
      <c r="G19" s="14" t="n">
        <f aca="false">F19-$F$3</f>
        <v>1</v>
      </c>
      <c r="H19" s="17" t="s">
        <v>39</v>
      </c>
      <c r="I19" s="18" t="n">
        <v>42954</v>
      </c>
      <c r="J19" s="18" t="n">
        <v>42954</v>
      </c>
      <c r="K19" s="18" t="n">
        <v>42954</v>
      </c>
      <c r="L19" s="19" t="n">
        <v>1973833</v>
      </c>
      <c r="M19" s="20" t="n">
        <v>1973510.6</v>
      </c>
      <c r="N19" s="21" t="n">
        <v>99.98366637</v>
      </c>
      <c r="O19" s="22" t="n">
        <v>0.059627473</v>
      </c>
      <c r="P19" s="13" t="s">
        <v>30</v>
      </c>
      <c r="Q19" s="25"/>
    </row>
    <row r="20" s="10" customFormat="true" ht="15" hidden="false" customHeight="false" outlineLevel="0" collapsed="false">
      <c r="A20" s="14" t="n">
        <v>15</v>
      </c>
      <c r="B20" s="14" t="s">
        <v>42</v>
      </c>
      <c r="C20" s="14" t="s">
        <v>43</v>
      </c>
      <c r="D20" s="14" t="s">
        <v>27</v>
      </c>
      <c r="E20" s="14" t="s">
        <v>47</v>
      </c>
      <c r="F20" s="24" t="n">
        <v>42955</v>
      </c>
      <c r="G20" s="14" t="n">
        <f aca="false">F20-$F$3</f>
        <v>1</v>
      </c>
      <c r="H20" s="17" t="s">
        <v>39</v>
      </c>
      <c r="I20" s="18" t="n">
        <v>42954</v>
      </c>
      <c r="J20" s="18" t="n">
        <v>42954</v>
      </c>
      <c r="K20" s="18" t="n">
        <v>42954</v>
      </c>
      <c r="L20" s="19" t="n">
        <v>2717318</v>
      </c>
      <c r="M20" s="20" t="n">
        <v>2716874.16</v>
      </c>
      <c r="N20" s="21" t="n">
        <v>99.98366637</v>
      </c>
      <c r="O20" s="22" t="n">
        <v>0.059627473</v>
      </c>
      <c r="P20" s="14" t="s">
        <v>30</v>
      </c>
      <c r="Q20" s="25"/>
    </row>
    <row r="21" s="10" customFormat="true" ht="15" hidden="false" customHeight="false" outlineLevel="0" collapsed="false">
      <c r="A21" s="14" t="n">
        <v>16</v>
      </c>
      <c r="B21" s="14" t="s">
        <v>42</v>
      </c>
      <c r="C21" s="14" t="s">
        <v>43</v>
      </c>
      <c r="D21" s="14" t="s">
        <v>27</v>
      </c>
      <c r="E21" s="14" t="s">
        <v>48</v>
      </c>
      <c r="F21" s="24" t="n">
        <v>42955</v>
      </c>
      <c r="G21" s="14" t="n">
        <f aca="false">F21-$F$3</f>
        <v>1</v>
      </c>
      <c r="H21" s="17" t="s">
        <v>39</v>
      </c>
      <c r="I21" s="18" t="n">
        <v>42954</v>
      </c>
      <c r="J21" s="18" t="n">
        <v>42954</v>
      </c>
      <c r="K21" s="18" t="n">
        <v>42954</v>
      </c>
      <c r="L21" s="19" t="n">
        <v>212803851</v>
      </c>
      <c r="M21" s="20" t="n">
        <v>212769092.41</v>
      </c>
      <c r="N21" s="21" t="n">
        <v>99.98366637</v>
      </c>
      <c r="O21" s="22" t="n">
        <v>0.059627473</v>
      </c>
      <c r="P21" s="14" t="s">
        <v>30</v>
      </c>
      <c r="Q21" s="25"/>
    </row>
    <row r="22" s="10" customFormat="true" ht="15" hidden="false" customHeight="false" outlineLevel="0" collapsed="false">
      <c r="A22" s="14" t="n">
        <v>17</v>
      </c>
      <c r="B22" s="14" t="s">
        <v>42</v>
      </c>
      <c r="C22" s="14" t="s">
        <v>43</v>
      </c>
      <c r="D22" s="14" t="s">
        <v>27</v>
      </c>
      <c r="E22" s="14" t="s">
        <v>49</v>
      </c>
      <c r="F22" s="24" t="n">
        <v>42955</v>
      </c>
      <c r="G22" s="14" t="n">
        <f aca="false">F22-$F$3</f>
        <v>1</v>
      </c>
      <c r="H22" s="17" t="s">
        <v>39</v>
      </c>
      <c r="I22" s="18" t="n">
        <v>42954</v>
      </c>
      <c r="J22" s="18" t="n">
        <v>42954</v>
      </c>
      <c r="K22" s="18" t="n">
        <v>42954</v>
      </c>
      <c r="L22" s="19" t="n">
        <v>2099919</v>
      </c>
      <c r="M22" s="20" t="n">
        <v>2099576.01</v>
      </c>
      <c r="N22" s="21" t="n">
        <v>99.98366637</v>
      </c>
      <c r="O22" s="22" t="n">
        <v>0.059627473</v>
      </c>
      <c r="P22" s="14" t="s">
        <v>30</v>
      </c>
      <c r="Q22" s="25"/>
    </row>
    <row r="23" s="10" customFormat="true" ht="15" hidden="false" customHeight="false" outlineLevel="0" collapsed="false">
      <c r="A23" s="14" t="n">
        <v>18</v>
      </c>
      <c r="B23" s="14" t="s">
        <v>42</v>
      </c>
      <c r="C23" s="14" t="s">
        <v>43</v>
      </c>
      <c r="D23" s="14" t="s">
        <v>27</v>
      </c>
      <c r="E23" s="14" t="s">
        <v>50</v>
      </c>
      <c r="F23" s="24" t="n">
        <v>42955</v>
      </c>
      <c r="G23" s="14" t="n">
        <f aca="false">F23-$F$3</f>
        <v>1</v>
      </c>
      <c r="H23" s="17" t="s">
        <v>39</v>
      </c>
      <c r="I23" s="18" t="n">
        <v>42954</v>
      </c>
      <c r="J23" s="18" t="n">
        <v>42954</v>
      </c>
      <c r="K23" s="18" t="n">
        <v>42954</v>
      </c>
      <c r="L23" s="19" t="n">
        <v>3790129</v>
      </c>
      <c r="M23" s="20" t="n">
        <v>3789509.93</v>
      </c>
      <c r="N23" s="21" t="n">
        <v>99.98366637</v>
      </c>
      <c r="O23" s="22" t="n">
        <v>0.059627473</v>
      </c>
      <c r="P23" s="14" t="s">
        <v>30</v>
      </c>
      <c r="Q23" s="25"/>
    </row>
    <row r="24" s="10" customFormat="true" ht="15" hidden="false" customHeight="false" outlineLevel="0" collapsed="false">
      <c r="A24" s="14" t="n">
        <v>19</v>
      </c>
      <c r="B24" s="14" t="s">
        <v>51</v>
      </c>
      <c r="C24" s="14" t="s">
        <v>52</v>
      </c>
      <c r="D24" s="14" t="s">
        <v>27</v>
      </c>
      <c r="E24" s="14" t="s">
        <v>28</v>
      </c>
      <c r="F24" s="24" t="n">
        <v>42958</v>
      </c>
      <c r="G24" s="14" t="n">
        <f aca="false">F24-$F$3</f>
        <v>4</v>
      </c>
      <c r="H24" s="17" t="s">
        <v>39</v>
      </c>
      <c r="I24" s="27" t="n">
        <v>42954</v>
      </c>
      <c r="J24" s="27" t="n">
        <v>42954</v>
      </c>
      <c r="K24" s="27" t="n">
        <v>42954</v>
      </c>
      <c r="L24" s="19" t="n">
        <v>10000000</v>
      </c>
      <c r="M24" s="20" t="n">
        <v>999308000</v>
      </c>
      <c r="N24" s="21" t="n">
        <v>99.9308</v>
      </c>
      <c r="O24" s="22" t="n">
        <v>0.063189</v>
      </c>
      <c r="P24" s="14" t="s">
        <v>30</v>
      </c>
      <c r="Q24" s="25"/>
    </row>
    <row r="25" s="10" customFormat="true" ht="15" hidden="false" customHeight="false" outlineLevel="0" collapsed="false">
      <c r="A25" s="14" t="n">
        <v>20</v>
      </c>
      <c r="B25" s="14" t="s">
        <v>53</v>
      </c>
      <c r="C25" s="14" t="s">
        <v>54</v>
      </c>
      <c r="D25" s="14" t="s">
        <v>27</v>
      </c>
      <c r="E25" s="14" t="s">
        <v>28</v>
      </c>
      <c r="F25" s="24" t="n">
        <v>42971</v>
      </c>
      <c r="G25" s="14" t="n">
        <f aca="false">F25-$F$3</f>
        <v>17</v>
      </c>
      <c r="H25" s="17" t="s">
        <v>39</v>
      </c>
      <c r="I25" s="27" t="n">
        <v>42954</v>
      </c>
      <c r="J25" s="27" t="n">
        <v>42954</v>
      </c>
      <c r="K25" s="27" t="n">
        <v>42954</v>
      </c>
      <c r="L25" s="19" t="n">
        <v>5000000</v>
      </c>
      <c r="M25" s="20" t="n">
        <v>498548500</v>
      </c>
      <c r="N25" s="21" t="n">
        <v>99.7097</v>
      </c>
      <c r="O25" s="22" t="n">
        <v>0.06251059</v>
      </c>
      <c r="P25" s="14" t="s">
        <v>30</v>
      </c>
      <c r="Q25" s="25"/>
    </row>
    <row r="26" s="10" customFormat="true" ht="15" hidden="false" customHeight="false" outlineLevel="0" collapsed="false">
      <c r="A26" s="14" t="n">
        <v>21</v>
      </c>
      <c r="B26" s="14" t="s">
        <v>55</v>
      </c>
      <c r="C26" s="14" t="s">
        <v>56</v>
      </c>
      <c r="D26" s="14" t="s">
        <v>27</v>
      </c>
      <c r="E26" s="14" t="s">
        <v>28</v>
      </c>
      <c r="F26" s="24" t="n">
        <v>42958</v>
      </c>
      <c r="G26" s="14" t="n">
        <f aca="false">F26-$F$3</f>
        <v>4</v>
      </c>
      <c r="H26" s="17" t="s">
        <v>39</v>
      </c>
      <c r="I26" s="27" t="n">
        <v>42954</v>
      </c>
      <c r="J26" s="27" t="n">
        <v>42954</v>
      </c>
      <c r="K26" s="27" t="n">
        <v>42954</v>
      </c>
      <c r="L26" s="19" t="n">
        <v>500000</v>
      </c>
      <c r="M26" s="20" t="n">
        <v>49965800</v>
      </c>
      <c r="N26" s="21" t="n">
        <v>99.9316</v>
      </c>
      <c r="O26" s="22" t="n">
        <v>0.062458</v>
      </c>
      <c r="P26" s="14" t="s">
        <v>30</v>
      </c>
      <c r="Q26" s="25"/>
    </row>
    <row r="27" s="10" customFormat="true" ht="15" hidden="false" customHeight="false" outlineLevel="0" collapsed="false">
      <c r="A27" s="14" t="n">
        <v>22</v>
      </c>
      <c r="B27" s="14" t="s">
        <v>57</v>
      </c>
      <c r="C27" s="14" t="s">
        <v>58</v>
      </c>
      <c r="D27" s="14" t="s">
        <v>27</v>
      </c>
      <c r="E27" s="14" t="s">
        <v>28</v>
      </c>
      <c r="F27" s="24" t="n">
        <v>42965</v>
      </c>
      <c r="G27" s="14" t="n">
        <f aca="false">F27-$F$3</f>
        <v>11</v>
      </c>
      <c r="H27" s="17" t="s">
        <v>39</v>
      </c>
      <c r="I27" s="27" t="n">
        <v>42954</v>
      </c>
      <c r="J27" s="27" t="n">
        <v>42954</v>
      </c>
      <c r="K27" s="27" t="n">
        <v>42954</v>
      </c>
      <c r="L27" s="19" t="n">
        <v>10000000</v>
      </c>
      <c r="M27" s="20" t="n">
        <v>998138000</v>
      </c>
      <c r="N27" s="21" t="n">
        <v>99.8138</v>
      </c>
      <c r="O27" s="22" t="n">
        <v>0.0618998</v>
      </c>
      <c r="P27" s="14" t="s">
        <v>30</v>
      </c>
      <c r="Q27" s="25"/>
    </row>
    <row r="28" s="10" customFormat="true" ht="15" hidden="false" customHeight="false" outlineLevel="0" collapsed="false">
      <c r="A28" s="14" t="n">
        <v>23</v>
      </c>
      <c r="B28" s="14" t="s">
        <v>59</v>
      </c>
      <c r="C28" s="14" t="s">
        <v>60</v>
      </c>
      <c r="D28" s="14" t="s">
        <v>27</v>
      </c>
      <c r="E28" s="14" t="s">
        <v>28</v>
      </c>
      <c r="F28" s="24" t="n">
        <v>42976</v>
      </c>
      <c r="G28" s="14" t="n">
        <f aca="false">F28-$F$3</f>
        <v>22</v>
      </c>
      <c r="H28" s="17" t="s">
        <v>39</v>
      </c>
      <c r="I28" s="27" t="n">
        <v>42954</v>
      </c>
      <c r="J28" s="27" t="n">
        <v>42954</v>
      </c>
      <c r="K28" s="27" t="n">
        <v>42954</v>
      </c>
      <c r="L28" s="19" t="n">
        <v>10000000</v>
      </c>
      <c r="M28" s="20" t="n">
        <v>996265000</v>
      </c>
      <c r="N28" s="21" t="n">
        <v>99.6265</v>
      </c>
      <c r="O28" s="22" t="n">
        <v>0.06219936</v>
      </c>
      <c r="P28" s="14" t="s">
        <v>30</v>
      </c>
      <c r="Q28" s="25"/>
    </row>
    <row r="29" s="10" customFormat="true" ht="15" hidden="false" customHeight="false" outlineLevel="0" collapsed="false">
      <c r="A29" s="14" t="n">
        <v>24</v>
      </c>
      <c r="B29" s="14" t="s">
        <v>42</v>
      </c>
      <c r="C29" s="14" t="s">
        <v>43</v>
      </c>
      <c r="D29" s="14" t="s">
        <v>27</v>
      </c>
      <c r="E29" s="14" t="s">
        <v>61</v>
      </c>
      <c r="F29" s="24" t="n">
        <v>42955</v>
      </c>
      <c r="G29" s="14" t="n">
        <f aca="false">F29-$F$3</f>
        <v>1</v>
      </c>
      <c r="H29" s="17" t="s">
        <v>39</v>
      </c>
      <c r="I29" s="18" t="n">
        <v>42954</v>
      </c>
      <c r="J29" s="18" t="n">
        <v>42954</v>
      </c>
      <c r="K29" s="18" t="n">
        <v>42954</v>
      </c>
      <c r="L29" s="19" t="n">
        <v>2121462</v>
      </c>
      <c r="M29" s="20" t="n">
        <v>2121115.49</v>
      </c>
      <c r="N29" s="21" t="n">
        <v>99.98366637</v>
      </c>
      <c r="O29" s="22" t="n">
        <v>0.059627473</v>
      </c>
      <c r="P29" s="14" t="s">
        <v>30</v>
      </c>
      <c r="Q29" s="25"/>
    </row>
    <row r="30" s="10" customFormat="true" ht="15" hidden="false" customHeight="false" outlineLevel="0" collapsed="false">
      <c r="A30" s="14" t="n">
        <v>25</v>
      </c>
      <c r="B30" s="14" t="s">
        <v>42</v>
      </c>
      <c r="C30" s="14" t="s">
        <v>43</v>
      </c>
      <c r="D30" s="14" t="s">
        <v>27</v>
      </c>
      <c r="E30" s="14" t="s">
        <v>62</v>
      </c>
      <c r="F30" s="24" t="n">
        <v>42955</v>
      </c>
      <c r="G30" s="14" t="n">
        <f aca="false">F30-$F$3</f>
        <v>1</v>
      </c>
      <c r="H30" s="17" t="s">
        <v>39</v>
      </c>
      <c r="I30" s="18" t="n">
        <v>42954</v>
      </c>
      <c r="J30" s="18" t="n">
        <v>42954</v>
      </c>
      <c r="K30" s="18" t="n">
        <v>42954</v>
      </c>
      <c r="L30" s="19" t="n">
        <v>160069023</v>
      </c>
      <c r="M30" s="20" t="n">
        <v>160042877.92</v>
      </c>
      <c r="N30" s="21" t="n">
        <v>99.98366637</v>
      </c>
      <c r="O30" s="22" t="n">
        <v>0.059627473</v>
      </c>
      <c r="P30" s="14" t="s">
        <v>30</v>
      </c>
      <c r="Q30" s="25"/>
    </row>
    <row r="31" s="10" customFormat="true" ht="15" hidden="false" customHeight="false" outlineLevel="0" collapsed="false">
      <c r="A31" s="14" t="n">
        <v>26</v>
      </c>
      <c r="B31" s="14" t="s">
        <v>42</v>
      </c>
      <c r="C31" s="14" t="s">
        <v>43</v>
      </c>
      <c r="D31" s="14" t="s">
        <v>27</v>
      </c>
      <c r="E31" s="14" t="s">
        <v>63</v>
      </c>
      <c r="F31" s="24" t="n">
        <v>42955</v>
      </c>
      <c r="G31" s="14" t="n">
        <f aca="false">F31-$F$3</f>
        <v>1</v>
      </c>
      <c r="H31" s="17" t="s">
        <v>39</v>
      </c>
      <c r="I31" s="18" t="n">
        <v>42954</v>
      </c>
      <c r="J31" s="18" t="n">
        <v>42954</v>
      </c>
      <c r="K31" s="18" t="n">
        <v>42954</v>
      </c>
      <c r="L31" s="19" t="n">
        <v>6183252</v>
      </c>
      <c r="M31" s="20" t="n">
        <v>6182242.05</v>
      </c>
      <c r="N31" s="21" t="n">
        <v>99.98366637</v>
      </c>
      <c r="O31" s="22" t="n">
        <v>0.059627473</v>
      </c>
      <c r="P31" s="14" t="s">
        <v>30</v>
      </c>
      <c r="Q31" s="25"/>
    </row>
    <row r="32" s="10" customFormat="true" ht="15" hidden="false" customHeight="false" outlineLevel="0" collapsed="false">
      <c r="A32" s="14" t="n">
        <v>27</v>
      </c>
      <c r="B32" s="14" t="s">
        <v>42</v>
      </c>
      <c r="C32" s="14" t="s">
        <v>43</v>
      </c>
      <c r="D32" s="14" t="s">
        <v>27</v>
      </c>
      <c r="E32" s="14" t="s">
        <v>64</v>
      </c>
      <c r="F32" s="24" t="n">
        <v>42955</v>
      </c>
      <c r="G32" s="14" t="n">
        <f aca="false">F32-$F$3</f>
        <v>1</v>
      </c>
      <c r="H32" s="17" t="s">
        <v>39</v>
      </c>
      <c r="I32" s="18" t="n">
        <v>42954</v>
      </c>
      <c r="J32" s="18" t="n">
        <v>42954</v>
      </c>
      <c r="K32" s="18" t="n">
        <v>42954</v>
      </c>
      <c r="L32" s="19" t="n">
        <v>10639975</v>
      </c>
      <c r="M32" s="20" t="n">
        <v>10638237.11</v>
      </c>
      <c r="N32" s="21" t="n">
        <v>99.98366637</v>
      </c>
      <c r="O32" s="22" t="n">
        <v>0.059627473</v>
      </c>
      <c r="P32" s="14" t="s">
        <v>30</v>
      </c>
      <c r="Q32" s="25"/>
    </row>
    <row r="33" s="10" customFormat="true" ht="15" hidden="false" customHeight="false" outlineLevel="0" collapsed="false">
      <c r="A33" s="14" t="n">
        <v>28</v>
      </c>
      <c r="B33" s="14" t="s">
        <v>42</v>
      </c>
      <c r="C33" s="14" t="s">
        <v>43</v>
      </c>
      <c r="D33" s="14" t="s">
        <v>27</v>
      </c>
      <c r="E33" s="14" t="s">
        <v>65</v>
      </c>
      <c r="F33" s="24" t="n">
        <v>42955</v>
      </c>
      <c r="G33" s="14" t="n">
        <f aca="false">F33-$F$3</f>
        <v>1</v>
      </c>
      <c r="H33" s="17" t="s">
        <v>39</v>
      </c>
      <c r="I33" s="18" t="n">
        <v>42954</v>
      </c>
      <c r="J33" s="18" t="n">
        <v>42954</v>
      </c>
      <c r="K33" s="18" t="n">
        <v>42954</v>
      </c>
      <c r="L33" s="19" t="n">
        <v>316676445</v>
      </c>
      <c r="M33" s="20" t="n">
        <v>316624720.24</v>
      </c>
      <c r="N33" s="21" t="n">
        <v>99.98366637</v>
      </c>
      <c r="O33" s="22" t="n">
        <v>0.059627473</v>
      </c>
      <c r="P33" s="14" t="s">
        <v>30</v>
      </c>
      <c r="Q33" s="25"/>
    </row>
    <row r="34" s="10" customFormat="true" ht="15" hidden="false" customHeight="false" outlineLevel="0" collapsed="false">
      <c r="A34" s="14" t="n">
        <v>29</v>
      </c>
      <c r="B34" s="14" t="s">
        <v>42</v>
      </c>
      <c r="C34" s="14" t="s">
        <v>43</v>
      </c>
      <c r="D34" s="14" t="s">
        <v>27</v>
      </c>
      <c r="E34" s="14" t="s">
        <v>66</v>
      </c>
      <c r="F34" s="24" t="n">
        <v>42955</v>
      </c>
      <c r="G34" s="14" t="n">
        <f aca="false">F34-$F$3</f>
        <v>1</v>
      </c>
      <c r="H34" s="17" t="s">
        <v>39</v>
      </c>
      <c r="I34" s="18" t="n">
        <v>42954</v>
      </c>
      <c r="J34" s="18" t="n">
        <v>42954</v>
      </c>
      <c r="K34" s="18" t="n">
        <v>42954</v>
      </c>
      <c r="L34" s="19" t="n">
        <v>300239024</v>
      </c>
      <c r="M34" s="20" t="n">
        <v>300189984.07</v>
      </c>
      <c r="N34" s="21" t="n">
        <v>99.98366637</v>
      </c>
      <c r="O34" s="22" t="n">
        <v>0.059627473</v>
      </c>
      <c r="P34" s="14" t="s">
        <v>30</v>
      </c>
      <c r="Q34" s="25"/>
    </row>
    <row r="35" s="10" customFormat="true" ht="15" hidden="false" customHeight="false" outlineLevel="0" collapsed="false">
      <c r="A35" s="14" t="n">
        <v>30</v>
      </c>
      <c r="B35" s="14" t="s">
        <v>42</v>
      </c>
      <c r="C35" s="14" t="s">
        <v>43</v>
      </c>
      <c r="D35" s="14" t="s">
        <v>27</v>
      </c>
      <c r="E35" s="14" t="s">
        <v>67</v>
      </c>
      <c r="F35" s="24" t="n">
        <v>42955</v>
      </c>
      <c r="G35" s="14" t="n">
        <f aca="false">F35-$F$3</f>
        <v>1</v>
      </c>
      <c r="H35" s="17" t="s">
        <v>39</v>
      </c>
      <c r="I35" s="18" t="n">
        <v>42954</v>
      </c>
      <c r="J35" s="18" t="n">
        <v>42954</v>
      </c>
      <c r="K35" s="18" t="n">
        <v>42954</v>
      </c>
      <c r="L35" s="19" t="n">
        <v>151148888</v>
      </c>
      <c r="M35" s="20" t="n">
        <v>151124199.9</v>
      </c>
      <c r="N35" s="21" t="n">
        <v>99.98366637</v>
      </c>
      <c r="O35" s="22" t="n">
        <v>0.059627473</v>
      </c>
      <c r="P35" s="14" t="s">
        <v>30</v>
      </c>
      <c r="Q35" s="25"/>
    </row>
    <row r="36" s="10" customFormat="true" ht="15" hidden="false" customHeight="false" outlineLevel="0" collapsed="false">
      <c r="A36" s="14" t="n">
        <v>31</v>
      </c>
      <c r="B36" s="14" t="s">
        <v>42</v>
      </c>
      <c r="C36" s="14" t="s">
        <v>43</v>
      </c>
      <c r="D36" s="14" t="s">
        <v>27</v>
      </c>
      <c r="E36" s="14" t="s">
        <v>68</v>
      </c>
      <c r="F36" s="24" t="n">
        <v>42955</v>
      </c>
      <c r="G36" s="14" t="n">
        <f aca="false">F36-$F$3</f>
        <v>1</v>
      </c>
      <c r="H36" s="17" t="s">
        <v>39</v>
      </c>
      <c r="I36" s="18" t="n">
        <v>42954</v>
      </c>
      <c r="J36" s="18" t="n">
        <v>42954</v>
      </c>
      <c r="K36" s="18" t="n">
        <v>42954</v>
      </c>
      <c r="L36" s="19" t="n">
        <v>3783725</v>
      </c>
      <c r="M36" s="20" t="n">
        <v>3783106.98</v>
      </c>
      <c r="N36" s="21" t="n">
        <v>99.98366637</v>
      </c>
      <c r="O36" s="22" t="n">
        <v>0.059627473</v>
      </c>
      <c r="P36" s="14" t="s">
        <v>30</v>
      </c>
      <c r="Q36" s="25"/>
    </row>
    <row r="37" s="10" customFormat="true" ht="15" hidden="false" customHeight="false" outlineLevel="0" collapsed="false">
      <c r="A37" s="14" t="n">
        <v>32</v>
      </c>
      <c r="B37" s="14" t="s">
        <v>42</v>
      </c>
      <c r="C37" s="14" t="s">
        <v>43</v>
      </c>
      <c r="D37" s="14" t="s">
        <v>27</v>
      </c>
      <c r="E37" s="14" t="s">
        <v>69</v>
      </c>
      <c r="F37" s="24" t="n">
        <v>42955</v>
      </c>
      <c r="G37" s="14" t="n">
        <f aca="false">F37-$F$3</f>
        <v>1</v>
      </c>
      <c r="H37" s="17" t="s">
        <v>39</v>
      </c>
      <c r="I37" s="18" t="n">
        <v>42954</v>
      </c>
      <c r="J37" s="18" t="n">
        <v>42954</v>
      </c>
      <c r="K37" s="18" t="n">
        <v>42954</v>
      </c>
      <c r="L37" s="19" t="n">
        <v>84602457</v>
      </c>
      <c r="M37" s="20" t="n">
        <v>84588638.35</v>
      </c>
      <c r="N37" s="21" t="n">
        <v>99.98366637</v>
      </c>
      <c r="O37" s="22" t="n">
        <v>0.059627473</v>
      </c>
      <c r="P37" s="14" t="s">
        <v>30</v>
      </c>
      <c r="Q37" s="25"/>
    </row>
    <row r="38" s="10" customFormat="true" ht="15" hidden="false" customHeight="false" outlineLevel="0" collapsed="false">
      <c r="A38" s="14" t="n">
        <v>33</v>
      </c>
      <c r="B38" s="14" t="s">
        <v>42</v>
      </c>
      <c r="C38" s="14" t="s">
        <v>43</v>
      </c>
      <c r="D38" s="14" t="s">
        <v>27</v>
      </c>
      <c r="E38" s="14" t="s">
        <v>70</v>
      </c>
      <c r="F38" s="24" t="n">
        <v>42955</v>
      </c>
      <c r="G38" s="14" t="n">
        <f aca="false">F38-$F$3</f>
        <v>1</v>
      </c>
      <c r="H38" s="17" t="s">
        <v>39</v>
      </c>
      <c r="I38" s="18" t="n">
        <v>42954</v>
      </c>
      <c r="J38" s="18" t="n">
        <v>42954</v>
      </c>
      <c r="K38" s="18" t="n">
        <v>42954</v>
      </c>
      <c r="L38" s="19" t="n">
        <v>1917653287</v>
      </c>
      <c r="M38" s="20" t="n">
        <v>1917340064.61</v>
      </c>
      <c r="N38" s="21" t="n">
        <v>99.98366637</v>
      </c>
      <c r="O38" s="22" t="n">
        <v>0.059627473</v>
      </c>
      <c r="P38" s="14" t="s">
        <v>30</v>
      </c>
      <c r="Q38" s="25"/>
    </row>
    <row r="40" customFormat="false" ht="15" hidden="false" customHeight="false" outlineLevel="0" collapsed="false">
      <c r="A40" s="9"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5</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31</v>
      </c>
      <c r="C6" s="13" t="s">
        <v>32</v>
      </c>
      <c r="D6" s="14" t="s">
        <v>27</v>
      </c>
      <c r="E6" s="13" t="s">
        <v>28</v>
      </c>
      <c r="F6" s="15" t="n">
        <v>43034</v>
      </c>
      <c r="G6" s="13" t="n">
        <f aca="false">F6-$F$3</f>
        <v>79</v>
      </c>
      <c r="H6" s="17" t="s">
        <v>29</v>
      </c>
      <c r="I6" s="18" t="n">
        <v>42954</v>
      </c>
      <c r="J6" s="18" t="n">
        <v>42954</v>
      </c>
      <c r="K6" s="18" t="n">
        <v>42955</v>
      </c>
      <c r="L6" s="19" t="n">
        <v>500000</v>
      </c>
      <c r="M6" s="20" t="n">
        <v>49351650</v>
      </c>
      <c r="N6" s="21" t="n">
        <v>98.7033</v>
      </c>
      <c r="O6" s="22" t="n">
        <v>0.060698</v>
      </c>
      <c r="P6" s="13" t="s">
        <v>30</v>
      </c>
      <c r="R6" s="23"/>
    </row>
    <row r="7" customFormat="false" ht="15" hidden="false" customHeight="false" outlineLevel="0" collapsed="false">
      <c r="A7" s="13" t="n">
        <v>2</v>
      </c>
      <c r="B7" s="13" t="s">
        <v>31</v>
      </c>
      <c r="C7" s="13" t="s">
        <v>32</v>
      </c>
      <c r="D7" s="14" t="s">
        <v>27</v>
      </c>
      <c r="E7" s="15" t="s">
        <v>28</v>
      </c>
      <c r="F7" s="15" t="n">
        <v>43034</v>
      </c>
      <c r="G7" s="13" t="n">
        <f aca="false">F7-$F$3</f>
        <v>79</v>
      </c>
      <c r="H7" s="17" t="s">
        <v>29</v>
      </c>
      <c r="I7" s="18" t="n">
        <v>42954</v>
      </c>
      <c r="J7" s="18" t="n">
        <v>42954</v>
      </c>
      <c r="K7" s="18" t="n">
        <v>42955</v>
      </c>
      <c r="L7" s="19" t="n">
        <v>7000000</v>
      </c>
      <c r="M7" s="20" t="n">
        <v>690878300</v>
      </c>
      <c r="N7" s="21" t="n">
        <v>98.6969</v>
      </c>
      <c r="O7" s="22" t="n">
        <v>0.061001</v>
      </c>
      <c r="P7" s="13" t="s">
        <v>30</v>
      </c>
    </row>
    <row r="8" customFormat="false" ht="15" hidden="false" customHeight="false" outlineLevel="0" collapsed="false">
      <c r="A8" s="13" t="n">
        <v>3</v>
      </c>
      <c r="B8" s="13" t="s">
        <v>31</v>
      </c>
      <c r="C8" s="13" t="s">
        <v>32</v>
      </c>
      <c r="D8" s="14" t="s">
        <v>27</v>
      </c>
      <c r="E8" s="15" t="s">
        <v>28</v>
      </c>
      <c r="F8" s="15" t="n">
        <v>43034</v>
      </c>
      <c r="G8" s="13" t="n">
        <f aca="false">F8-$F$3</f>
        <v>79</v>
      </c>
      <c r="H8" s="17" t="s">
        <v>29</v>
      </c>
      <c r="I8" s="18" t="n">
        <v>42954</v>
      </c>
      <c r="J8" s="18" t="n">
        <v>42954</v>
      </c>
      <c r="K8" s="18" t="n">
        <v>42955</v>
      </c>
      <c r="L8" s="19" t="n">
        <v>2500000</v>
      </c>
      <c r="M8" s="20" t="n">
        <v>246779250</v>
      </c>
      <c r="N8" s="21" t="n">
        <v>98.7117</v>
      </c>
      <c r="O8" s="22" t="n">
        <v>0.0603</v>
      </c>
      <c r="P8" s="13" t="s">
        <v>30</v>
      </c>
    </row>
    <row r="9" customFormat="false" ht="15" hidden="false" customHeight="false" outlineLevel="0" collapsed="false">
      <c r="A9" s="13" t="n">
        <v>4</v>
      </c>
      <c r="B9" s="13" t="s">
        <v>25</v>
      </c>
      <c r="C9" s="13" t="s">
        <v>26</v>
      </c>
      <c r="D9" s="14" t="s">
        <v>27</v>
      </c>
      <c r="E9" s="15" t="s">
        <v>28</v>
      </c>
      <c r="F9" s="15" t="n">
        <v>43041</v>
      </c>
      <c r="G9" s="13" t="n">
        <f aca="false">F9-$F$3</f>
        <v>86</v>
      </c>
      <c r="H9" s="17" t="s">
        <v>29</v>
      </c>
      <c r="I9" s="18" t="n">
        <v>42954</v>
      </c>
      <c r="J9" s="18" t="n">
        <v>42954</v>
      </c>
      <c r="K9" s="18" t="n">
        <v>42955</v>
      </c>
      <c r="L9" s="19" t="n">
        <v>7500000</v>
      </c>
      <c r="M9" s="20" t="n">
        <v>739321500</v>
      </c>
      <c r="N9" s="21" t="n">
        <v>98.5762</v>
      </c>
      <c r="O9" s="22" t="n">
        <v>0.061302</v>
      </c>
      <c r="P9" s="13" t="s">
        <v>30</v>
      </c>
    </row>
    <row r="10" s="10" customFormat="true" ht="15" hidden="false" customHeight="false" outlineLevel="0" collapsed="false">
      <c r="A10" s="14" t="n">
        <v>5</v>
      </c>
      <c r="B10" s="14" t="s">
        <v>72</v>
      </c>
      <c r="C10" s="14" t="s">
        <v>73</v>
      </c>
      <c r="D10" s="14" t="s">
        <v>27</v>
      </c>
      <c r="E10" s="14" t="s">
        <v>44</v>
      </c>
      <c r="F10" s="24" t="n">
        <v>42956</v>
      </c>
      <c r="G10" s="14" t="n">
        <f aca="false">F10-$F$3</f>
        <v>1</v>
      </c>
      <c r="H10" s="17" t="s">
        <v>39</v>
      </c>
      <c r="I10" s="18" t="n">
        <v>42955</v>
      </c>
      <c r="J10" s="18" t="n">
        <v>42955</v>
      </c>
      <c r="K10" s="18" t="n">
        <v>42955</v>
      </c>
      <c r="L10" s="19" t="n">
        <v>100431281</v>
      </c>
      <c r="M10" s="20" t="n">
        <v>100414746.96</v>
      </c>
      <c r="N10" s="21" t="n">
        <v>99.98353696</v>
      </c>
      <c r="O10" s="22" t="n">
        <v>0.0601</v>
      </c>
      <c r="P10" s="14" t="s">
        <v>30</v>
      </c>
      <c r="Q10" s="25"/>
    </row>
    <row r="11" s="10" customFormat="true" ht="15" hidden="false" customHeight="false" outlineLevel="0" collapsed="false">
      <c r="A11" s="14" t="n">
        <v>6</v>
      </c>
      <c r="B11" s="14" t="s">
        <v>72</v>
      </c>
      <c r="C11" s="14" t="s">
        <v>73</v>
      </c>
      <c r="D11" s="14" t="s">
        <v>27</v>
      </c>
      <c r="E11" s="14" t="s">
        <v>45</v>
      </c>
      <c r="F11" s="24" t="n">
        <v>42956</v>
      </c>
      <c r="G11" s="14" t="n">
        <f aca="false">F11-$F$3</f>
        <v>1</v>
      </c>
      <c r="H11" s="17" t="s">
        <v>39</v>
      </c>
      <c r="I11" s="18" t="n">
        <v>42955</v>
      </c>
      <c r="J11" s="18" t="n">
        <v>42955</v>
      </c>
      <c r="K11" s="18" t="n">
        <v>42955</v>
      </c>
      <c r="L11" s="19" t="n">
        <v>8075304</v>
      </c>
      <c r="M11" s="20" t="n">
        <v>8073974.56</v>
      </c>
      <c r="N11" s="21" t="n">
        <v>99.98353696</v>
      </c>
      <c r="O11" s="22" t="n">
        <v>0.0601</v>
      </c>
      <c r="P11" s="13" t="s">
        <v>30</v>
      </c>
      <c r="Q11" s="25"/>
    </row>
    <row r="12" s="10" customFormat="true" ht="15" hidden="false" customHeight="false" outlineLevel="0" collapsed="false">
      <c r="A12" s="14" t="n">
        <v>7</v>
      </c>
      <c r="B12" s="14" t="s">
        <v>72</v>
      </c>
      <c r="C12" s="14" t="s">
        <v>73</v>
      </c>
      <c r="D12" s="14" t="s">
        <v>27</v>
      </c>
      <c r="E12" s="14" t="s">
        <v>46</v>
      </c>
      <c r="F12" s="24" t="n">
        <v>42956</v>
      </c>
      <c r="G12" s="14" t="n">
        <f aca="false">F12-$F$3</f>
        <v>1</v>
      </c>
      <c r="H12" s="17" t="s">
        <v>39</v>
      </c>
      <c r="I12" s="18" t="n">
        <v>42955</v>
      </c>
      <c r="J12" s="18" t="n">
        <v>42955</v>
      </c>
      <c r="K12" s="18" t="n">
        <v>42955</v>
      </c>
      <c r="L12" s="19" t="n">
        <v>1809421</v>
      </c>
      <c r="M12" s="20" t="n">
        <v>1809123.11</v>
      </c>
      <c r="N12" s="21" t="n">
        <v>99.98353696</v>
      </c>
      <c r="O12" s="22" t="n">
        <v>0.0601</v>
      </c>
      <c r="P12" s="13" t="s">
        <v>30</v>
      </c>
      <c r="Q12" s="25"/>
    </row>
    <row r="13" s="10" customFormat="true" ht="15" hidden="false" customHeight="false" outlineLevel="0" collapsed="false">
      <c r="A13" s="14" t="n">
        <v>8</v>
      </c>
      <c r="B13" s="14" t="s">
        <v>72</v>
      </c>
      <c r="C13" s="14" t="s">
        <v>73</v>
      </c>
      <c r="D13" s="14" t="s">
        <v>27</v>
      </c>
      <c r="E13" s="14" t="s">
        <v>47</v>
      </c>
      <c r="F13" s="24" t="n">
        <v>42956</v>
      </c>
      <c r="G13" s="14" t="n">
        <f aca="false">F13-$F$3</f>
        <v>1</v>
      </c>
      <c r="H13" s="17" t="s">
        <v>39</v>
      </c>
      <c r="I13" s="18" t="n">
        <v>42955</v>
      </c>
      <c r="J13" s="18" t="n">
        <v>42955</v>
      </c>
      <c r="K13" s="18" t="n">
        <v>42955</v>
      </c>
      <c r="L13" s="19" t="n">
        <v>3236844</v>
      </c>
      <c r="M13" s="20" t="n">
        <v>3236311.12</v>
      </c>
      <c r="N13" s="21" t="n">
        <v>99.98353696</v>
      </c>
      <c r="O13" s="22" t="n">
        <v>0.0601</v>
      </c>
      <c r="P13" s="14" t="s">
        <v>30</v>
      </c>
      <c r="Q13" s="25"/>
    </row>
    <row r="14" s="10" customFormat="true" ht="15" hidden="false" customHeight="false" outlineLevel="0" collapsed="false">
      <c r="A14" s="14" t="n">
        <v>9</v>
      </c>
      <c r="B14" s="14" t="s">
        <v>72</v>
      </c>
      <c r="C14" s="14" t="s">
        <v>73</v>
      </c>
      <c r="D14" s="14" t="s">
        <v>27</v>
      </c>
      <c r="E14" s="14" t="s">
        <v>48</v>
      </c>
      <c r="F14" s="24" t="n">
        <v>42956</v>
      </c>
      <c r="G14" s="14" t="n">
        <f aca="false">F14-$F$3</f>
        <v>1</v>
      </c>
      <c r="H14" s="17" t="s">
        <v>39</v>
      </c>
      <c r="I14" s="18" t="n">
        <v>42955</v>
      </c>
      <c r="J14" s="18" t="n">
        <v>42955</v>
      </c>
      <c r="K14" s="18" t="n">
        <v>42955</v>
      </c>
      <c r="L14" s="19" t="n">
        <v>213373015</v>
      </c>
      <c r="M14" s="20" t="n">
        <v>213337887.32</v>
      </c>
      <c r="N14" s="21" t="n">
        <v>99.98353696</v>
      </c>
      <c r="O14" s="22" t="n">
        <v>0.0601</v>
      </c>
      <c r="P14" s="14" t="s">
        <v>30</v>
      </c>
      <c r="Q14" s="25"/>
    </row>
    <row r="15" s="10" customFormat="true" ht="15" hidden="false" customHeight="false" outlineLevel="0" collapsed="false">
      <c r="A15" s="14" t="n">
        <v>10</v>
      </c>
      <c r="B15" s="14" t="s">
        <v>72</v>
      </c>
      <c r="C15" s="14" t="s">
        <v>73</v>
      </c>
      <c r="D15" s="14" t="s">
        <v>27</v>
      </c>
      <c r="E15" s="14" t="s">
        <v>49</v>
      </c>
      <c r="F15" s="24" t="n">
        <v>42956</v>
      </c>
      <c r="G15" s="14" t="n">
        <f aca="false">F15-$F$3</f>
        <v>1</v>
      </c>
      <c r="H15" s="17" t="s">
        <v>39</v>
      </c>
      <c r="I15" s="18" t="n">
        <v>42955</v>
      </c>
      <c r="J15" s="18" t="n">
        <v>42955</v>
      </c>
      <c r="K15" s="18" t="n">
        <v>42955</v>
      </c>
      <c r="L15" s="19" t="n">
        <v>46000</v>
      </c>
      <c r="M15" s="20" t="n">
        <v>45992.43</v>
      </c>
      <c r="N15" s="21" t="n">
        <v>99.98353696</v>
      </c>
      <c r="O15" s="22" t="n">
        <v>0.0601</v>
      </c>
      <c r="P15" s="14" t="s">
        <v>30</v>
      </c>
      <c r="Q15" s="25"/>
    </row>
    <row r="16" s="10" customFormat="true" ht="15" hidden="false" customHeight="false" outlineLevel="0" collapsed="false">
      <c r="A16" s="14" t="n">
        <v>11</v>
      </c>
      <c r="B16" s="14" t="s">
        <v>72</v>
      </c>
      <c r="C16" s="14" t="s">
        <v>73</v>
      </c>
      <c r="D16" s="14" t="s">
        <v>27</v>
      </c>
      <c r="E16" s="14" t="s">
        <v>50</v>
      </c>
      <c r="F16" s="24" t="n">
        <v>42956</v>
      </c>
      <c r="G16" s="14" t="n">
        <f aca="false">F16-$F$3</f>
        <v>1</v>
      </c>
      <c r="H16" s="17" t="s">
        <v>39</v>
      </c>
      <c r="I16" s="18" t="n">
        <v>42955</v>
      </c>
      <c r="J16" s="18" t="n">
        <v>42955</v>
      </c>
      <c r="K16" s="18" t="n">
        <v>42955</v>
      </c>
      <c r="L16" s="19" t="n">
        <v>3790436</v>
      </c>
      <c r="M16" s="20" t="n">
        <v>3789811.98</v>
      </c>
      <c r="N16" s="21" t="n">
        <v>99.98353696</v>
      </c>
      <c r="O16" s="22" t="n">
        <v>0.0601</v>
      </c>
      <c r="P16" s="14" t="s">
        <v>30</v>
      </c>
      <c r="Q16" s="25"/>
    </row>
    <row r="17" s="10" customFormat="true" ht="15" hidden="false" customHeight="false" outlineLevel="0" collapsed="false">
      <c r="A17" s="14" t="n">
        <v>12</v>
      </c>
      <c r="B17" s="14" t="s">
        <v>74</v>
      </c>
      <c r="C17" s="14" t="s">
        <v>75</v>
      </c>
      <c r="D17" s="14" t="s">
        <v>27</v>
      </c>
      <c r="E17" s="14" t="s">
        <v>28</v>
      </c>
      <c r="F17" s="24" t="n">
        <v>42985</v>
      </c>
      <c r="G17" s="14" t="n">
        <f aca="false">F17-$F$3</f>
        <v>30</v>
      </c>
      <c r="H17" s="17" t="s">
        <v>39</v>
      </c>
      <c r="I17" s="27" t="n">
        <v>42955</v>
      </c>
      <c r="J17" s="27" t="n">
        <v>42955</v>
      </c>
      <c r="K17" s="27" t="n">
        <v>42955</v>
      </c>
      <c r="L17" s="19" t="n">
        <v>12500000</v>
      </c>
      <c r="M17" s="20" t="n">
        <v>1243662500</v>
      </c>
      <c r="N17" s="21" t="n">
        <v>99.493</v>
      </c>
      <c r="O17" s="22" t="n">
        <v>0.06199934</v>
      </c>
      <c r="P17" s="14" t="s">
        <v>30</v>
      </c>
      <c r="Q17" s="25"/>
    </row>
    <row r="18" s="10" customFormat="true" ht="15" hidden="false" customHeight="false" outlineLevel="0" collapsed="false">
      <c r="A18" s="14" t="n">
        <v>13</v>
      </c>
      <c r="B18" s="14" t="s">
        <v>51</v>
      </c>
      <c r="C18" s="14" t="s">
        <v>52</v>
      </c>
      <c r="D18" s="14" t="s">
        <v>27</v>
      </c>
      <c r="E18" s="14" t="s">
        <v>28</v>
      </c>
      <c r="F18" s="24" t="n">
        <v>42958</v>
      </c>
      <c r="G18" s="14" t="n">
        <f aca="false">F18-$F$3</f>
        <v>3</v>
      </c>
      <c r="H18" s="17" t="s">
        <v>39</v>
      </c>
      <c r="I18" s="27" t="n">
        <v>42955</v>
      </c>
      <c r="J18" s="27" t="n">
        <v>42955</v>
      </c>
      <c r="K18" s="27" t="n">
        <v>42955</v>
      </c>
      <c r="L18" s="19" t="n">
        <v>1500000</v>
      </c>
      <c r="M18" s="20" t="n">
        <v>149923050</v>
      </c>
      <c r="N18" s="21" t="n">
        <v>99.9487</v>
      </c>
      <c r="O18" s="22" t="n">
        <v>0.062447</v>
      </c>
      <c r="P18" s="14" t="s">
        <v>30</v>
      </c>
      <c r="Q18" s="25"/>
    </row>
    <row r="19" s="10" customFormat="true" ht="15" hidden="false" customHeight="false" outlineLevel="0" collapsed="false">
      <c r="A19" s="14" t="n">
        <v>14</v>
      </c>
      <c r="B19" s="14" t="s">
        <v>74</v>
      </c>
      <c r="C19" s="14" t="s">
        <v>75</v>
      </c>
      <c r="D19" s="14" t="s">
        <v>27</v>
      </c>
      <c r="E19" s="14" t="s">
        <v>28</v>
      </c>
      <c r="F19" s="24" t="n">
        <v>42985</v>
      </c>
      <c r="G19" s="14" t="n">
        <f aca="false">F19-$F$3</f>
        <v>30</v>
      </c>
      <c r="H19" s="17" t="s">
        <v>39</v>
      </c>
      <c r="I19" s="27" t="n">
        <v>42955</v>
      </c>
      <c r="J19" s="27" t="n">
        <v>42955</v>
      </c>
      <c r="K19" s="27" t="n">
        <v>42955</v>
      </c>
      <c r="L19" s="19" t="n">
        <v>2500000</v>
      </c>
      <c r="M19" s="20" t="n">
        <v>248732500</v>
      </c>
      <c r="N19" s="21" t="n">
        <v>99.493</v>
      </c>
      <c r="O19" s="22" t="n">
        <v>0.06199934</v>
      </c>
      <c r="P19" s="14" t="s">
        <v>30</v>
      </c>
      <c r="Q19" s="25"/>
    </row>
    <row r="20" s="10" customFormat="true" ht="15" hidden="false" customHeight="false" outlineLevel="0" collapsed="false">
      <c r="A20" s="14" t="n">
        <v>15</v>
      </c>
      <c r="B20" s="14" t="s">
        <v>76</v>
      </c>
      <c r="C20" s="14" t="s">
        <v>77</v>
      </c>
      <c r="D20" s="14" t="s">
        <v>27</v>
      </c>
      <c r="E20" s="14" t="s">
        <v>28</v>
      </c>
      <c r="F20" s="24" t="n">
        <v>43046</v>
      </c>
      <c r="G20" s="14" t="n">
        <f aca="false">F20-$F$3</f>
        <v>91</v>
      </c>
      <c r="H20" s="17" t="s">
        <v>39</v>
      </c>
      <c r="I20" s="27" t="n">
        <v>42955</v>
      </c>
      <c r="J20" s="27" t="n">
        <v>42955</v>
      </c>
      <c r="K20" s="27" t="n">
        <v>42955</v>
      </c>
      <c r="L20" s="19" t="n">
        <v>10000000</v>
      </c>
      <c r="M20" s="20" t="n">
        <v>984077000</v>
      </c>
      <c r="N20" s="21" t="n">
        <v>98.4077</v>
      </c>
      <c r="O20" s="22" t="n">
        <v>0.0649003868823048</v>
      </c>
      <c r="P20" s="14" t="s">
        <v>30</v>
      </c>
      <c r="Q20" s="25"/>
    </row>
    <row r="21" s="10" customFormat="true" ht="15" hidden="false" customHeight="false" outlineLevel="0" collapsed="false">
      <c r="A21" s="14" t="n">
        <v>16</v>
      </c>
      <c r="B21" s="14" t="s">
        <v>72</v>
      </c>
      <c r="C21" s="14" t="s">
        <v>73</v>
      </c>
      <c r="D21" s="14" t="s">
        <v>27</v>
      </c>
      <c r="E21" s="14" t="s">
        <v>61</v>
      </c>
      <c r="F21" s="24" t="n">
        <v>42956</v>
      </c>
      <c r="G21" s="14" t="n">
        <f aca="false">F21-$F$3</f>
        <v>1</v>
      </c>
      <c r="H21" s="17" t="s">
        <v>39</v>
      </c>
      <c r="I21" s="27" t="n">
        <v>42955</v>
      </c>
      <c r="J21" s="27" t="n">
        <v>42955</v>
      </c>
      <c r="K21" s="27" t="n">
        <v>42955</v>
      </c>
      <c r="L21" s="19" t="n">
        <v>2663559</v>
      </c>
      <c r="M21" s="20" t="n">
        <v>2663120.5</v>
      </c>
      <c r="N21" s="21" t="n">
        <v>99.98353696</v>
      </c>
      <c r="O21" s="22" t="n">
        <v>0.0601</v>
      </c>
      <c r="P21" s="14" t="s">
        <v>30</v>
      </c>
      <c r="Q21" s="25"/>
    </row>
    <row r="22" s="10" customFormat="true" ht="15" hidden="false" customHeight="false" outlineLevel="0" collapsed="false">
      <c r="A22" s="14" t="n">
        <v>17</v>
      </c>
      <c r="B22" s="14" t="s">
        <v>72</v>
      </c>
      <c r="C22" s="14" t="s">
        <v>73</v>
      </c>
      <c r="D22" s="14" t="s">
        <v>27</v>
      </c>
      <c r="E22" s="14" t="s">
        <v>62</v>
      </c>
      <c r="F22" s="24" t="n">
        <v>42956</v>
      </c>
      <c r="G22" s="14" t="n">
        <f aca="false">F22-$F$3</f>
        <v>1</v>
      </c>
      <c r="H22" s="17" t="s">
        <v>39</v>
      </c>
      <c r="I22" s="18" t="n">
        <v>42955</v>
      </c>
      <c r="J22" s="18" t="n">
        <v>42955</v>
      </c>
      <c r="K22" s="18" t="n">
        <v>42955</v>
      </c>
      <c r="L22" s="19" t="n">
        <v>159390269</v>
      </c>
      <c r="M22" s="20" t="n">
        <v>159364028.52</v>
      </c>
      <c r="N22" s="21" t="n">
        <v>99.98353696</v>
      </c>
      <c r="O22" s="22" t="n">
        <v>0.0601</v>
      </c>
      <c r="P22" s="14" t="s">
        <v>30</v>
      </c>
      <c r="Q22" s="25"/>
    </row>
    <row r="23" s="10" customFormat="true" ht="15" hidden="false" customHeight="false" outlineLevel="0" collapsed="false">
      <c r="A23" s="14" t="n">
        <v>18</v>
      </c>
      <c r="B23" s="14" t="s">
        <v>72</v>
      </c>
      <c r="C23" s="14" t="s">
        <v>73</v>
      </c>
      <c r="D23" s="14" t="s">
        <v>27</v>
      </c>
      <c r="E23" s="14" t="s">
        <v>63</v>
      </c>
      <c r="F23" s="24" t="n">
        <v>42956</v>
      </c>
      <c r="G23" s="14" t="n">
        <f aca="false">F23-$F$3</f>
        <v>1</v>
      </c>
      <c r="H23" s="17" t="s">
        <v>39</v>
      </c>
      <c r="I23" s="18" t="n">
        <v>42955</v>
      </c>
      <c r="J23" s="18" t="n">
        <v>42955</v>
      </c>
      <c r="K23" s="18" t="n">
        <v>42955</v>
      </c>
      <c r="L23" s="19" t="n">
        <v>1586939</v>
      </c>
      <c r="M23" s="20" t="n">
        <v>1586677.74</v>
      </c>
      <c r="N23" s="21" t="n">
        <v>99.98353696</v>
      </c>
      <c r="O23" s="22" t="n">
        <v>0.0601</v>
      </c>
      <c r="P23" s="14" t="s">
        <v>30</v>
      </c>
      <c r="Q23" s="25"/>
    </row>
    <row r="24" s="10" customFormat="true" ht="15" hidden="false" customHeight="false" outlineLevel="0" collapsed="false">
      <c r="A24" s="14" t="n">
        <v>19</v>
      </c>
      <c r="B24" s="14" t="s">
        <v>72</v>
      </c>
      <c r="C24" s="14" t="s">
        <v>73</v>
      </c>
      <c r="D24" s="14" t="s">
        <v>27</v>
      </c>
      <c r="E24" s="14" t="s">
        <v>64</v>
      </c>
      <c r="F24" s="24" t="n">
        <v>42956</v>
      </c>
      <c r="G24" s="14" t="n">
        <f aca="false">F24-$F$3</f>
        <v>1</v>
      </c>
      <c r="H24" s="17" t="s">
        <v>39</v>
      </c>
      <c r="I24" s="18" t="n">
        <v>42955</v>
      </c>
      <c r="J24" s="18" t="n">
        <v>42955</v>
      </c>
      <c r="K24" s="18" t="n">
        <v>42955</v>
      </c>
      <c r="L24" s="19" t="n">
        <v>10576185</v>
      </c>
      <c r="M24" s="20" t="n">
        <v>10574443.84</v>
      </c>
      <c r="N24" s="21" t="n">
        <v>99.98353696</v>
      </c>
      <c r="O24" s="22" t="n">
        <v>0.0601</v>
      </c>
      <c r="P24" s="14" t="s">
        <v>30</v>
      </c>
      <c r="Q24" s="25"/>
    </row>
    <row r="25" s="10" customFormat="true" ht="15" hidden="false" customHeight="false" outlineLevel="0" collapsed="false">
      <c r="A25" s="14" t="n">
        <v>20</v>
      </c>
      <c r="B25" s="14" t="s">
        <v>72</v>
      </c>
      <c r="C25" s="14" t="s">
        <v>73</v>
      </c>
      <c r="D25" s="14" t="s">
        <v>27</v>
      </c>
      <c r="E25" s="14" t="s">
        <v>65</v>
      </c>
      <c r="F25" s="24" t="n">
        <v>42956</v>
      </c>
      <c r="G25" s="14" t="n">
        <f aca="false">F25-$F$3</f>
        <v>1</v>
      </c>
      <c r="H25" s="17" t="s">
        <v>39</v>
      </c>
      <c r="I25" s="18" t="n">
        <v>42955</v>
      </c>
      <c r="J25" s="18" t="n">
        <v>42955</v>
      </c>
      <c r="K25" s="18" t="n">
        <v>42955</v>
      </c>
      <c r="L25" s="19" t="n">
        <v>363205912</v>
      </c>
      <c r="M25" s="20" t="n">
        <v>363146117.27</v>
      </c>
      <c r="N25" s="21" t="n">
        <v>99.98353696</v>
      </c>
      <c r="O25" s="22" t="n">
        <v>0.0601</v>
      </c>
      <c r="P25" s="14" t="s">
        <v>30</v>
      </c>
      <c r="Q25" s="25"/>
    </row>
    <row r="26" s="10" customFormat="true" ht="15" hidden="false" customHeight="false" outlineLevel="0" collapsed="false">
      <c r="A26" s="14" t="n">
        <v>21</v>
      </c>
      <c r="B26" s="14" t="s">
        <v>72</v>
      </c>
      <c r="C26" s="14" t="s">
        <v>73</v>
      </c>
      <c r="D26" s="14" t="s">
        <v>27</v>
      </c>
      <c r="E26" s="14" t="s">
        <v>66</v>
      </c>
      <c r="F26" s="24" t="n">
        <v>42956</v>
      </c>
      <c r="G26" s="14" t="n">
        <f aca="false">F26-$F$3</f>
        <v>1</v>
      </c>
      <c r="H26" s="17" t="s">
        <v>39</v>
      </c>
      <c r="I26" s="18" t="n">
        <v>42955</v>
      </c>
      <c r="J26" s="18" t="n">
        <v>42955</v>
      </c>
      <c r="K26" s="18" t="n">
        <v>42955</v>
      </c>
      <c r="L26" s="19" t="n">
        <v>293210847</v>
      </c>
      <c r="M26" s="20" t="n">
        <v>293162575.58</v>
      </c>
      <c r="N26" s="21" t="n">
        <v>99.98353696</v>
      </c>
      <c r="O26" s="22" t="n">
        <v>0.0601</v>
      </c>
      <c r="P26" s="14" t="s">
        <v>30</v>
      </c>
      <c r="Q26" s="25"/>
    </row>
    <row r="27" s="10" customFormat="true" ht="15" hidden="false" customHeight="false" outlineLevel="0" collapsed="false">
      <c r="A27" s="14" t="n">
        <v>22</v>
      </c>
      <c r="B27" s="14" t="s">
        <v>72</v>
      </c>
      <c r="C27" s="14" t="s">
        <v>73</v>
      </c>
      <c r="D27" s="14" t="s">
        <v>27</v>
      </c>
      <c r="E27" s="14" t="s">
        <v>67</v>
      </c>
      <c r="F27" s="24" t="n">
        <v>42956</v>
      </c>
      <c r="G27" s="14" t="n">
        <f aca="false">F27-$F$3</f>
        <v>1</v>
      </c>
      <c r="H27" s="17" t="s">
        <v>39</v>
      </c>
      <c r="I27" s="18" t="n">
        <v>42955</v>
      </c>
      <c r="J27" s="18" t="n">
        <v>42955</v>
      </c>
      <c r="K27" s="18" t="n">
        <v>42955</v>
      </c>
      <c r="L27" s="19" t="n">
        <v>152134696</v>
      </c>
      <c r="M27" s="20" t="n">
        <v>152109650</v>
      </c>
      <c r="N27" s="21" t="n">
        <v>99.98353696</v>
      </c>
      <c r="O27" s="22" t="n">
        <v>0.0601</v>
      </c>
      <c r="P27" s="14" t="s">
        <v>30</v>
      </c>
      <c r="Q27" s="25"/>
    </row>
    <row r="28" s="10" customFormat="true" ht="15" hidden="false" customHeight="false" outlineLevel="0" collapsed="false">
      <c r="A28" s="14" t="n">
        <v>23</v>
      </c>
      <c r="B28" s="14" t="s">
        <v>72</v>
      </c>
      <c r="C28" s="14" t="s">
        <v>73</v>
      </c>
      <c r="D28" s="14" t="s">
        <v>27</v>
      </c>
      <c r="E28" s="14" t="s">
        <v>68</v>
      </c>
      <c r="F28" s="24" t="n">
        <v>42956</v>
      </c>
      <c r="G28" s="14" t="n">
        <f aca="false">F28-$F$3</f>
        <v>1</v>
      </c>
      <c r="H28" s="17" t="s">
        <v>39</v>
      </c>
      <c r="I28" s="18" t="n">
        <v>42955</v>
      </c>
      <c r="J28" s="18" t="n">
        <v>42955</v>
      </c>
      <c r="K28" s="18" t="n">
        <v>42955</v>
      </c>
      <c r="L28" s="19" t="n">
        <v>3665445</v>
      </c>
      <c r="M28" s="20" t="n">
        <v>3664841.56</v>
      </c>
      <c r="N28" s="21" t="n">
        <v>99.98353696</v>
      </c>
      <c r="O28" s="22" t="n">
        <v>0.0601</v>
      </c>
      <c r="P28" s="14" t="s">
        <v>30</v>
      </c>
      <c r="Q28" s="25"/>
    </row>
    <row r="29" s="10" customFormat="true" ht="15" hidden="false" customHeight="false" outlineLevel="0" collapsed="false">
      <c r="A29" s="14" t="n">
        <v>24</v>
      </c>
      <c r="B29" s="14" t="s">
        <v>72</v>
      </c>
      <c r="C29" s="14" t="s">
        <v>73</v>
      </c>
      <c r="D29" s="14" t="s">
        <v>27</v>
      </c>
      <c r="E29" s="14" t="s">
        <v>69</v>
      </c>
      <c r="F29" s="24" t="n">
        <v>42956</v>
      </c>
      <c r="G29" s="14" t="n">
        <f aca="false">F29-$F$3</f>
        <v>1</v>
      </c>
      <c r="H29" s="17" t="s">
        <v>39</v>
      </c>
      <c r="I29" s="18" t="n">
        <v>42955</v>
      </c>
      <c r="J29" s="18" t="n">
        <v>42955</v>
      </c>
      <c r="K29" s="18" t="n">
        <v>42955</v>
      </c>
      <c r="L29" s="19" t="n">
        <v>84822682</v>
      </c>
      <c r="M29" s="20" t="n">
        <v>84808717.61</v>
      </c>
      <c r="N29" s="21" t="n">
        <v>99.98353696</v>
      </c>
      <c r="O29" s="22" t="n">
        <v>0.0601</v>
      </c>
      <c r="P29" s="14" t="s">
        <v>30</v>
      </c>
      <c r="Q29" s="25"/>
    </row>
    <row r="30" s="10" customFormat="true" ht="15" hidden="false" customHeight="false" outlineLevel="0" collapsed="false">
      <c r="A30" s="14" t="n">
        <v>25</v>
      </c>
      <c r="B30" s="14" t="s">
        <v>78</v>
      </c>
      <c r="C30" s="14" t="s">
        <v>79</v>
      </c>
      <c r="D30" s="14" t="s">
        <v>27</v>
      </c>
      <c r="E30" s="14" t="s">
        <v>70</v>
      </c>
      <c r="F30" s="24" t="n">
        <v>42975</v>
      </c>
      <c r="G30" s="14" t="n">
        <f aca="false">F30-$F$3</f>
        <v>20</v>
      </c>
      <c r="H30" s="17" t="s">
        <v>39</v>
      </c>
      <c r="I30" s="27" t="n">
        <v>42955</v>
      </c>
      <c r="J30" s="27" t="n">
        <v>42955</v>
      </c>
      <c r="K30" s="27" t="n">
        <v>42955</v>
      </c>
      <c r="L30" s="19" t="n">
        <v>500000</v>
      </c>
      <c r="M30" s="20" t="n">
        <v>49826650</v>
      </c>
      <c r="N30" s="21" t="n">
        <v>99.6533</v>
      </c>
      <c r="O30" s="22" t="n">
        <v>0.063492879814316</v>
      </c>
      <c r="P30" s="14" t="s">
        <v>30</v>
      </c>
      <c r="Q30" s="25"/>
    </row>
    <row r="31" s="10" customFormat="true" ht="15" hidden="false" customHeight="false" outlineLevel="0" collapsed="false">
      <c r="A31" s="14" t="n">
        <v>26</v>
      </c>
      <c r="B31" s="14" t="s">
        <v>72</v>
      </c>
      <c r="C31" s="14" t="s">
        <v>73</v>
      </c>
      <c r="D31" s="14" t="s">
        <v>27</v>
      </c>
      <c r="E31" s="14" t="s">
        <v>70</v>
      </c>
      <c r="F31" s="24" t="n">
        <v>42956</v>
      </c>
      <c r="G31" s="14" t="n">
        <f aca="false">F31-$F$3</f>
        <v>1</v>
      </c>
      <c r="H31" s="17" t="s">
        <v>39</v>
      </c>
      <c r="I31" s="27" t="n">
        <v>42955</v>
      </c>
      <c r="J31" s="27" t="n">
        <v>42955</v>
      </c>
      <c r="K31" s="27" t="n">
        <v>42955</v>
      </c>
      <c r="L31" s="19" t="n">
        <v>1571481165</v>
      </c>
      <c r="M31" s="20" t="n">
        <v>1571222451.43</v>
      </c>
      <c r="N31" s="21" t="n">
        <v>99.98353696</v>
      </c>
      <c r="O31" s="22" t="n">
        <v>0.0601</v>
      </c>
      <c r="P31" s="14" t="s">
        <v>30</v>
      </c>
      <c r="Q31" s="25"/>
    </row>
    <row r="32" s="10" customFormat="true" ht="15" hidden="false" customHeight="false" outlineLevel="0" collapsed="false">
      <c r="A32" s="14" t="n">
        <v>27</v>
      </c>
      <c r="B32" s="14" t="s">
        <v>80</v>
      </c>
      <c r="C32" s="14" t="s">
        <v>81</v>
      </c>
      <c r="D32" s="14" t="s">
        <v>27</v>
      </c>
      <c r="E32" s="14" t="s">
        <v>70</v>
      </c>
      <c r="F32" s="24" t="n">
        <v>43059</v>
      </c>
      <c r="G32" s="14" t="n">
        <f aca="false">F32-$F$3</f>
        <v>104</v>
      </c>
      <c r="H32" s="17" t="s">
        <v>39</v>
      </c>
      <c r="I32" s="27" t="n">
        <v>42955</v>
      </c>
      <c r="J32" s="27" t="n">
        <v>42955</v>
      </c>
      <c r="K32" s="27" t="n">
        <v>42955</v>
      </c>
      <c r="L32" s="19" t="n">
        <v>2500000</v>
      </c>
      <c r="M32" s="20" t="n">
        <v>245522750</v>
      </c>
      <c r="N32" s="21" t="n">
        <v>98.2091</v>
      </c>
      <c r="O32" s="22" t="n">
        <v>0.0639998756969331</v>
      </c>
      <c r="P32" s="14" t="s">
        <v>30</v>
      </c>
      <c r="Q32" s="25"/>
    </row>
    <row r="34" customFormat="false" ht="15" hidden="false" customHeight="false" outlineLevel="0" collapsed="false">
      <c r="A34" s="9"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6</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82</v>
      </c>
      <c r="C6" s="13" t="s">
        <v>83</v>
      </c>
      <c r="D6" s="14" t="s">
        <v>27</v>
      </c>
      <c r="E6" s="13" t="s">
        <v>49</v>
      </c>
      <c r="F6" s="15" t="n">
        <v>46250</v>
      </c>
      <c r="G6" s="13" t="n">
        <f aca="false">F6-$F$3</f>
        <v>3294</v>
      </c>
      <c r="H6" s="17" t="s">
        <v>29</v>
      </c>
      <c r="I6" s="18" t="n">
        <v>42955</v>
      </c>
      <c r="J6" s="18" t="n">
        <v>42955</v>
      </c>
      <c r="K6" s="18" t="n">
        <v>42956</v>
      </c>
      <c r="L6" s="19" t="n">
        <v>1500000</v>
      </c>
      <c r="M6" s="20" t="n">
        <v>155676515.75</v>
      </c>
      <c r="N6" s="21" t="n">
        <v>103.9627</v>
      </c>
      <c r="O6" s="22" t="n">
        <v>0.08645</v>
      </c>
      <c r="P6" s="13" t="s">
        <v>30</v>
      </c>
      <c r="R6" s="23"/>
    </row>
    <row r="7" customFormat="false" ht="15" hidden="false" customHeight="false" outlineLevel="0" collapsed="false">
      <c r="A7" s="13" t="n">
        <v>2</v>
      </c>
      <c r="B7" s="13" t="s">
        <v>25</v>
      </c>
      <c r="C7" s="13" t="s">
        <v>26</v>
      </c>
      <c r="D7" s="14" t="s">
        <v>27</v>
      </c>
      <c r="E7" s="15" t="s">
        <v>28</v>
      </c>
      <c r="F7" s="15" t="n">
        <v>43041</v>
      </c>
      <c r="G7" s="13" t="n">
        <f aca="false">F7-$F$3</f>
        <v>85</v>
      </c>
      <c r="H7" s="17" t="s">
        <v>29</v>
      </c>
      <c r="I7" s="18" t="n">
        <v>42955</v>
      </c>
      <c r="J7" s="18" t="n">
        <v>42955</v>
      </c>
      <c r="K7" s="18" t="n">
        <v>42956</v>
      </c>
      <c r="L7" s="19" t="n">
        <v>1000000</v>
      </c>
      <c r="M7" s="20" t="n">
        <v>98599300</v>
      </c>
      <c r="N7" s="21" t="n">
        <v>98.5993</v>
      </c>
      <c r="O7" s="22" t="n">
        <v>0.061002</v>
      </c>
      <c r="P7" s="13" t="s">
        <v>30</v>
      </c>
    </row>
    <row r="8" customFormat="false" ht="15" hidden="false" customHeight="false" outlineLevel="0" collapsed="false">
      <c r="A8" s="13" t="n">
        <v>3</v>
      </c>
      <c r="B8" s="13" t="s">
        <v>31</v>
      </c>
      <c r="C8" s="13" t="s">
        <v>32</v>
      </c>
      <c r="D8" s="14" t="s">
        <v>27</v>
      </c>
      <c r="E8" s="15" t="s">
        <v>28</v>
      </c>
      <c r="F8" s="15" t="n">
        <v>43034</v>
      </c>
      <c r="G8" s="13" t="n">
        <f aca="false">F8-$F$3</f>
        <v>78</v>
      </c>
      <c r="H8" s="17" t="s">
        <v>29</v>
      </c>
      <c r="I8" s="18" t="n">
        <v>42955</v>
      </c>
      <c r="J8" s="18" t="n">
        <v>42955</v>
      </c>
      <c r="K8" s="18" t="n">
        <v>42956</v>
      </c>
      <c r="L8" s="19" t="n">
        <v>5000000</v>
      </c>
      <c r="M8" s="20" t="n">
        <v>493576500</v>
      </c>
      <c r="N8" s="21" t="n">
        <v>98.7153</v>
      </c>
      <c r="O8" s="22" t="n">
        <v>0.0609</v>
      </c>
      <c r="P8" s="13" t="s">
        <v>30</v>
      </c>
    </row>
    <row r="9" customFormat="false" ht="15" hidden="false" customHeight="false" outlineLevel="0" collapsed="false">
      <c r="A9" s="13" t="n">
        <v>4</v>
      </c>
      <c r="B9" s="13" t="s">
        <v>25</v>
      </c>
      <c r="C9" s="13" t="s">
        <v>26</v>
      </c>
      <c r="D9" s="14" t="s">
        <v>27</v>
      </c>
      <c r="E9" s="15" t="s">
        <v>28</v>
      </c>
      <c r="F9" s="15" t="n">
        <v>43041</v>
      </c>
      <c r="G9" s="13" t="n">
        <f aca="false">F9-$F$3</f>
        <v>85</v>
      </c>
      <c r="H9" s="17" t="s">
        <v>29</v>
      </c>
      <c r="I9" s="18" t="n">
        <v>42955</v>
      </c>
      <c r="J9" s="18" t="n">
        <v>42955</v>
      </c>
      <c r="K9" s="18" t="n">
        <v>42956</v>
      </c>
      <c r="L9" s="19" t="n">
        <v>2500000</v>
      </c>
      <c r="M9" s="20" t="n">
        <v>246487000</v>
      </c>
      <c r="N9" s="21" t="n">
        <v>98.5948</v>
      </c>
      <c r="O9" s="22" t="n">
        <v>0.061201</v>
      </c>
      <c r="P9" s="13" t="s">
        <v>30</v>
      </c>
    </row>
    <row r="10" customFormat="false" ht="15" hidden="false" customHeight="false" outlineLevel="0" collapsed="false">
      <c r="A10" s="13" t="n">
        <v>5</v>
      </c>
      <c r="B10" s="13" t="s">
        <v>84</v>
      </c>
      <c r="C10" s="13" t="s">
        <v>85</v>
      </c>
      <c r="D10" s="14" t="s">
        <v>27</v>
      </c>
      <c r="E10" s="15" t="s">
        <v>28</v>
      </c>
      <c r="F10" s="15" t="n">
        <v>43007</v>
      </c>
      <c r="G10" s="13" t="n">
        <f aca="false">F10-$F$3</f>
        <v>51</v>
      </c>
      <c r="H10" s="17" t="s">
        <v>29</v>
      </c>
      <c r="I10" s="18" t="n">
        <v>42955</v>
      </c>
      <c r="J10" s="18" t="n">
        <v>42955</v>
      </c>
      <c r="K10" s="18" t="n">
        <v>42956</v>
      </c>
      <c r="L10" s="19" t="n">
        <v>500000</v>
      </c>
      <c r="M10" s="20" t="n">
        <v>49503350</v>
      </c>
      <c r="N10" s="21" t="n">
        <v>99.0067</v>
      </c>
      <c r="O10" s="22" t="n">
        <v>0.0718023301928649</v>
      </c>
      <c r="P10" s="13" t="s">
        <v>30</v>
      </c>
    </row>
    <row r="11" s="10" customFormat="true" ht="15" hidden="false" customHeight="false" outlineLevel="0" collapsed="false">
      <c r="A11" s="14" t="n">
        <v>6</v>
      </c>
      <c r="B11" s="14" t="s">
        <v>86</v>
      </c>
      <c r="C11" s="14" t="s">
        <v>73</v>
      </c>
      <c r="D11" s="14" t="s">
        <v>27</v>
      </c>
      <c r="E11" s="14" t="s">
        <v>44</v>
      </c>
      <c r="F11" s="24" t="n">
        <v>42957</v>
      </c>
      <c r="G11" s="14" t="n">
        <f aca="false">F11-$F$3</f>
        <v>1</v>
      </c>
      <c r="H11" s="17" t="s">
        <v>39</v>
      </c>
      <c r="I11" s="18" t="n">
        <v>42956</v>
      </c>
      <c r="J11" s="18" t="n">
        <v>42956</v>
      </c>
      <c r="K11" s="18" t="n">
        <v>42956</v>
      </c>
      <c r="L11" s="19" t="n">
        <v>100447365</v>
      </c>
      <c r="M11" s="20" t="n">
        <v>100430775.01</v>
      </c>
      <c r="N11" s="21" t="n">
        <v>99.9834839</v>
      </c>
      <c r="O11" s="22" t="n">
        <v>0.0602937337</v>
      </c>
      <c r="P11" s="14" t="s">
        <v>30</v>
      </c>
      <c r="Q11" s="25"/>
    </row>
    <row r="12" s="10" customFormat="true" ht="15" hidden="false" customHeight="false" outlineLevel="0" collapsed="false">
      <c r="A12" s="14" t="n">
        <v>7</v>
      </c>
      <c r="B12" s="14" t="s">
        <v>86</v>
      </c>
      <c r="C12" s="14" t="s">
        <v>73</v>
      </c>
      <c r="D12" s="14" t="s">
        <v>27</v>
      </c>
      <c r="E12" s="14" t="s">
        <v>45</v>
      </c>
      <c r="F12" s="24" t="n">
        <v>42957</v>
      </c>
      <c r="G12" s="14" t="n">
        <f aca="false">F12-$F$3</f>
        <v>1</v>
      </c>
      <c r="H12" s="17" t="s">
        <v>39</v>
      </c>
      <c r="I12" s="18" t="n">
        <v>42956</v>
      </c>
      <c r="J12" s="18" t="n">
        <v>42956</v>
      </c>
      <c r="K12" s="18" t="n">
        <v>42956</v>
      </c>
      <c r="L12" s="19" t="n">
        <v>7349809</v>
      </c>
      <c r="M12" s="20" t="n">
        <v>7348595.1</v>
      </c>
      <c r="N12" s="21" t="n">
        <v>99.9834839</v>
      </c>
      <c r="O12" s="22" t="n">
        <v>0.0602937337</v>
      </c>
      <c r="P12" s="13" t="s">
        <v>30</v>
      </c>
      <c r="Q12" s="25"/>
    </row>
    <row r="13" s="10" customFormat="true" ht="15" hidden="false" customHeight="false" outlineLevel="0" collapsed="false">
      <c r="A13" s="14" t="n">
        <v>8</v>
      </c>
      <c r="B13" s="14" t="s">
        <v>86</v>
      </c>
      <c r="C13" s="14" t="s">
        <v>73</v>
      </c>
      <c r="D13" s="14" t="s">
        <v>27</v>
      </c>
      <c r="E13" s="14" t="s">
        <v>46</v>
      </c>
      <c r="F13" s="24" t="n">
        <v>42957</v>
      </c>
      <c r="G13" s="14" t="n">
        <f aca="false">F13-$F$3</f>
        <v>1</v>
      </c>
      <c r="H13" s="17" t="s">
        <v>39</v>
      </c>
      <c r="I13" s="18" t="n">
        <v>42956</v>
      </c>
      <c r="J13" s="18" t="n">
        <v>42956</v>
      </c>
      <c r="K13" s="18" t="n">
        <v>42956</v>
      </c>
      <c r="L13" s="19" t="n">
        <v>1659570</v>
      </c>
      <c r="M13" s="20" t="n">
        <v>1659295.9</v>
      </c>
      <c r="N13" s="21" t="n">
        <v>99.9834839</v>
      </c>
      <c r="O13" s="22" t="n">
        <v>0.0602937337</v>
      </c>
      <c r="P13" s="13" t="s">
        <v>30</v>
      </c>
      <c r="Q13" s="25"/>
    </row>
    <row r="14" s="10" customFormat="true" ht="15" hidden="false" customHeight="false" outlineLevel="0" collapsed="false">
      <c r="A14" s="14" t="n">
        <v>9</v>
      </c>
      <c r="B14" s="14" t="s">
        <v>86</v>
      </c>
      <c r="C14" s="14" t="s">
        <v>73</v>
      </c>
      <c r="D14" s="14" t="s">
        <v>27</v>
      </c>
      <c r="E14" s="14" t="s">
        <v>47</v>
      </c>
      <c r="F14" s="24" t="n">
        <v>42957</v>
      </c>
      <c r="G14" s="14" t="n">
        <f aca="false">F14-$F$3</f>
        <v>1</v>
      </c>
      <c r="H14" s="17" t="s">
        <v>39</v>
      </c>
      <c r="I14" s="18" t="n">
        <v>42956</v>
      </c>
      <c r="J14" s="18" t="n">
        <v>42956</v>
      </c>
      <c r="K14" s="18" t="n">
        <v>42956</v>
      </c>
      <c r="L14" s="19" t="n">
        <v>6520061</v>
      </c>
      <c r="M14" s="20" t="n">
        <v>6518984.14</v>
      </c>
      <c r="N14" s="21" t="n">
        <v>99.9834839</v>
      </c>
      <c r="O14" s="22" t="n">
        <v>0.0602937337</v>
      </c>
      <c r="P14" s="14" t="s">
        <v>30</v>
      </c>
      <c r="Q14" s="25"/>
    </row>
    <row r="15" s="10" customFormat="true" ht="15" hidden="false" customHeight="false" outlineLevel="0" collapsed="false">
      <c r="A15" s="14" t="n">
        <v>10</v>
      </c>
      <c r="B15" s="14" t="s">
        <v>86</v>
      </c>
      <c r="C15" s="14" t="s">
        <v>73</v>
      </c>
      <c r="D15" s="14" t="s">
        <v>27</v>
      </c>
      <c r="E15" s="14" t="s">
        <v>48</v>
      </c>
      <c r="F15" s="24" t="n">
        <v>42957</v>
      </c>
      <c r="G15" s="14" t="n">
        <f aca="false">F15-$F$3</f>
        <v>1</v>
      </c>
      <c r="H15" s="17" t="s">
        <v>39</v>
      </c>
      <c r="I15" s="18" t="n">
        <v>42956</v>
      </c>
      <c r="J15" s="18" t="n">
        <v>42956</v>
      </c>
      <c r="K15" s="18" t="n">
        <v>42956</v>
      </c>
      <c r="L15" s="19" t="n">
        <v>203397572</v>
      </c>
      <c r="M15" s="20" t="n">
        <v>203363978.65</v>
      </c>
      <c r="N15" s="21" t="n">
        <v>99.9834839</v>
      </c>
      <c r="O15" s="22" t="n">
        <v>0.0602937337</v>
      </c>
      <c r="P15" s="14" t="s">
        <v>30</v>
      </c>
      <c r="Q15" s="25"/>
    </row>
    <row r="16" s="10" customFormat="true" ht="15" hidden="false" customHeight="false" outlineLevel="0" collapsed="false">
      <c r="A16" s="14" t="n">
        <v>11</v>
      </c>
      <c r="B16" s="14" t="s">
        <v>87</v>
      </c>
      <c r="C16" s="14" t="s">
        <v>88</v>
      </c>
      <c r="D16" s="14" t="s">
        <v>27</v>
      </c>
      <c r="E16" s="14" t="s">
        <v>49</v>
      </c>
      <c r="F16" s="24" t="n">
        <v>79349</v>
      </c>
      <c r="G16" s="14" t="n">
        <f aca="false">F16-$F$3</f>
        <v>36393</v>
      </c>
      <c r="H16" s="17" t="s">
        <v>39</v>
      </c>
      <c r="I16" s="27" t="n">
        <v>42956</v>
      </c>
      <c r="J16" s="27" t="n">
        <v>42956</v>
      </c>
      <c r="K16" s="27" t="n">
        <v>42956</v>
      </c>
      <c r="L16" s="19" t="n">
        <v>1000000</v>
      </c>
      <c r="M16" s="20" t="n">
        <v>102971527.4</v>
      </c>
      <c r="N16" s="21" t="n">
        <v>99.7055</v>
      </c>
      <c r="O16" s="22" t="n">
        <v>0.0915</v>
      </c>
      <c r="P16" s="14" t="s">
        <v>30</v>
      </c>
      <c r="Q16" s="25"/>
    </row>
    <row r="17" s="10" customFormat="true" ht="15" hidden="false" customHeight="false" outlineLevel="0" collapsed="false">
      <c r="A17" s="14" t="n">
        <v>12</v>
      </c>
      <c r="B17" s="14" t="s">
        <v>86</v>
      </c>
      <c r="C17" s="14" t="s">
        <v>73</v>
      </c>
      <c r="D17" s="14" t="s">
        <v>27</v>
      </c>
      <c r="E17" s="14" t="s">
        <v>49</v>
      </c>
      <c r="F17" s="24" t="n">
        <v>42957</v>
      </c>
      <c r="G17" s="14" t="n">
        <f aca="false">F17-$F$3</f>
        <v>1</v>
      </c>
      <c r="H17" s="17" t="s">
        <v>39</v>
      </c>
      <c r="I17" s="27" t="n">
        <v>42956</v>
      </c>
      <c r="J17" s="27" t="n">
        <v>42956</v>
      </c>
      <c r="K17" s="27" t="n">
        <v>42956</v>
      </c>
      <c r="L17" s="19" t="n">
        <v>47649800</v>
      </c>
      <c r="M17" s="20" t="n">
        <v>47641930.11</v>
      </c>
      <c r="N17" s="21" t="n">
        <v>99.9834839</v>
      </c>
      <c r="O17" s="22" t="n">
        <v>0.0602937337</v>
      </c>
      <c r="P17" s="14" t="s">
        <v>30</v>
      </c>
      <c r="Q17" s="25"/>
    </row>
    <row r="18" s="10" customFormat="true" ht="15" hidden="false" customHeight="false" outlineLevel="0" collapsed="false">
      <c r="A18" s="14" t="n">
        <v>13</v>
      </c>
      <c r="B18" s="14" t="s">
        <v>86</v>
      </c>
      <c r="C18" s="14" t="s">
        <v>73</v>
      </c>
      <c r="D18" s="14" t="s">
        <v>27</v>
      </c>
      <c r="E18" s="14" t="s">
        <v>50</v>
      </c>
      <c r="F18" s="24" t="n">
        <v>42957</v>
      </c>
      <c r="G18" s="14" t="n">
        <f aca="false">F18-$F$3</f>
        <v>1</v>
      </c>
      <c r="H18" s="17" t="s">
        <v>39</v>
      </c>
      <c r="I18" s="27" t="n">
        <v>42956</v>
      </c>
      <c r="J18" s="27" t="n">
        <v>42956</v>
      </c>
      <c r="K18" s="27" t="n">
        <v>42956</v>
      </c>
      <c r="L18" s="19" t="n">
        <v>3791060</v>
      </c>
      <c r="M18" s="20" t="n">
        <v>3790433.86</v>
      </c>
      <c r="N18" s="21" t="n">
        <v>99.9834839</v>
      </c>
      <c r="O18" s="22" t="n">
        <v>0.0602937337</v>
      </c>
      <c r="P18" s="14" t="s">
        <v>30</v>
      </c>
      <c r="Q18" s="25"/>
    </row>
    <row r="19" s="10" customFormat="true" ht="15" hidden="false" customHeight="false" outlineLevel="0" collapsed="false">
      <c r="A19" s="14" t="n">
        <v>14</v>
      </c>
      <c r="B19" s="14" t="s">
        <v>89</v>
      </c>
      <c r="C19" s="14" t="s">
        <v>90</v>
      </c>
      <c r="D19" s="14" t="s">
        <v>27</v>
      </c>
      <c r="E19" s="14" t="s">
        <v>28</v>
      </c>
      <c r="F19" s="24" t="n">
        <v>42965</v>
      </c>
      <c r="G19" s="14" t="n">
        <f aca="false">F19-$F$3</f>
        <v>9</v>
      </c>
      <c r="H19" s="17" t="s">
        <v>39</v>
      </c>
      <c r="I19" s="27" t="n">
        <v>42956</v>
      </c>
      <c r="J19" s="27" t="n">
        <v>42956</v>
      </c>
      <c r="K19" s="27" t="n">
        <v>42956</v>
      </c>
      <c r="L19" s="19" t="n">
        <v>7500000</v>
      </c>
      <c r="M19" s="20" t="n">
        <v>748849500</v>
      </c>
      <c r="N19" s="21" t="n">
        <v>99.9834839</v>
      </c>
      <c r="O19" s="22" t="n">
        <v>0.0602937337</v>
      </c>
      <c r="P19" s="14" t="s">
        <v>30</v>
      </c>
      <c r="Q19" s="25"/>
    </row>
    <row r="20" s="10" customFormat="true" ht="15" hidden="false" customHeight="false" outlineLevel="0" collapsed="false">
      <c r="A20" s="14" t="n">
        <v>15</v>
      </c>
      <c r="B20" s="14" t="s">
        <v>91</v>
      </c>
      <c r="C20" s="14" t="s">
        <v>92</v>
      </c>
      <c r="D20" s="14" t="s">
        <v>27</v>
      </c>
      <c r="E20" s="14" t="s">
        <v>28</v>
      </c>
      <c r="F20" s="24" t="n">
        <v>43046</v>
      </c>
      <c r="G20" s="14" t="n">
        <f aca="false">F20-$F$3</f>
        <v>90</v>
      </c>
      <c r="H20" s="17" t="s">
        <v>39</v>
      </c>
      <c r="I20" s="27" t="n">
        <v>42956</v>
      </c>
      <c r="J20" s="27" t="n">
        <v>42956</v>
      </c>
      <c r="K20" s="27" t="n">
        <v>42956</v>
      </c>
      <c r="L20" s="19" t="n">
        <v>12500000</v>
      </c>
      <c r="M20" s="20" t="n">
        <v>1231118750</v>
      </c>
      <c r="N20" s="21" t="n">
        <v>98.4895</v>
      </c>
      <c r="O20" s="22" t="n">
        <v>0.0621986776932225</v>
      </c>
      <c r="P20" s="14" t="s">
        <v>30</v>
      </c>
      <c r="Q20" s="25"/>
    </row>
    <row r="21" s="10" customFormat="true" ht="15" hidden="false" customHeight="false" outlineLevel="0" collapsed="false">
      <c r="A21" s="14" t="n">
        <v>16</v>
      </c>
      <c r="B21" s="14" t="s">
        <v>86</v>
      </c>
      <c r="C21" s="14" t="s">
        <v>73</v>
      </c>
      <c r="D21" s="14" t="s">
        <v>27</v>
      </c>
      <c r="E21" s="14" t="s">
        <v>61</v>
      </c>
      <c r="F21" s="24" t="n">
        <v>42957</v>
      </c>
      <c r="G21" s="14" t="n">
        <f aca="false">F21-$F$3</f>
        <v>1</v>
      </c>
      <c r="H21" s="17" t="s">
        <v>39</v>
      </c>
      <c r="I21" s="27" t="n">
        <v>42956</v>
      </c>
      <c r="J21" s="27" t="n">
        <v>42956</v>
      </c>
      <c r="K21" s="27" t="n">
        <v>42956</v>
      </c>
      <c r="L21" s="19" t="n">
        <v>3308864</v>
      </c>
      <c r="M21" s="20" t="n">
        <v>3308317.5</v>
      </c>
      <c r="N21" s="21" t="n">
        <v>99.9834839</v>
      </c>
      <c r="O21" s="22" t="n">
        <v>0.0602937337</v>
      </c>
      <c r="P21" s="14" t="s">
        <v>30</v>
      </c>
      <c r="Q21" s="25"/>
    </row>
    <row r="22" s="10" customFormat="true" ht="15" hidden="false" customHeight="false" outlineLevel="0" collapsed="false">
      <c r="A22" s="14" t="n">
        <v>17</v>
      </c>
      <c r="B22" s="14" t="s">
        <v>86</v>
      </c>
      <c r="C22" s="14" t="s">
        <v>73</v>
      </c>
      <c r="D22" s="14" t="s">
        <v>27</v>
      </c>
      <c r="E22" s="14" t="s">
        <v>62</v>
      </c>
      <c r="F22" s="24" t="n">
        <v>42957</v>
      </c>
      <c r="G22" s="14" t="n">
        <f aca="false">F22-$F$3</f>
        <v>1</v>
      </c>
      <c r="H22" s="17" t="s">
        <v>39</v>
      </c>
      <c r="I22" s="27" t="n">
        <v>42956</v>
      </c>
      <c r="J22" s="27" t="n">
        <v>42956</v>
      </c>
      <c r="K22" s="27" t="n">
        <v>42956</v>
      </c>
      <c r="L22" s="19" t="n">
        <v>160516970</v>
      </c>
      <c r="M22" s="20" t="n">
        <v>160490458.86</v>
      </c>
      <c r="N22" s="21" t="n">
        <v>99.9834839</v>
      </c>
      <c r="O22" s="22" t="n">
        <v>0.0602937337</v>
      </c>
      <c r="P22" s="14" t="s">
        <v>30</v>
      </c>
      <c r="Q22" s="25"/>
    </row>
    <row r="23" s="10" customFormat="true" ht="15" hidden="false" customHeight="false" outlineLevel="0" collapsed="false">
      <c r="A23" s="14" t="n">
        <v>18</v>
      </c>
      <c r="B23" s="14" t="s">
        <v>86</v>
      </c>
      <c r="C23" s="14" t="s">
        <v>73</v>
      </c>
      <c r="D23" s="14" t="s">
        <v>27</v>
      </c>
      <c r="E23" s="14" t="s">
        <v>63</v>
      </c>
      <c r="F23" s="24" t="n">
        <v>42957</v>
      </c>
      <c r="G23" s="14" t="n">
        <f aca="false">F23-$F$3</f>
        <v>1</v>
      </c>
      <c r="H23" s="17" t="s">
        <v>39</v>
      </c>
      <c r="I23" s="27" t="n">
        <v>42956</v>
      </c>
      <c r="J23" s="27" t="n">
        <v>42956</v>
      </c>
      <c r="K23" s="27" t="n">
        <v>42956</v>
      </c>
      <c r="L23" s="19" t="n">
        <v>1077751</v>
      </c>
      <c r="M23" s="20" t="n">
        <v>1077573</v>
      </c>
      <c r="N23" s="21" t="n">
        <v>99.9834839</v>
      </c>
      <c r="O23" s="22" t="n">
        <v>0.0602937337</v>
      </c>
      <c r="P23" s="14" t="s">
        <v>30</v>
      </c>
      <c r="Q23" s="25"/>
    </row>
    <row r="24" s="10" customFormat="true" ht="15" hidden="false" customHeight="false" outlineLevel="0" collapsed="false">
      <c r="A24" s="14" t="n">
        <v>19</v>
      </c>
      <c r="B24" s="14" t="s">
        <v>86</v>
      </c>
      <c r="C24" s="14" t="s">
        <v>73</v>
      </c>
      <c r="D24" s="14" t="s">
        <v>27</v>
      </c>
      <c r="E24" s="14" t="s">
        <v>64</v>
      </c>
      <c r="F24" s="24" t="n">
        <v>42957</v>
      </c>
      <c r="G24" s="14" t="n">
        <f aca="false">F24-$F$3</f>
        <v>1</v>
      </c>
      <c r="H24" s="17" t="s">
        <v>39</v>
      </c>
      <c r="I24" s="27" t="n">
        <v>42956</v>
      </c>
      <c r="J24" s="27" t="n">
        <v>42956</v>
      </c>
      <c r="K24" s="27" t="n">
        <v>42956</v>
      </c>
      <c r="L24" s="19" t="n">
        <v>10577927</v>
      </c>
      <c r="M24" s="20" t="n">
        <v>10576179.94</v>
      </c>
      <c r="N24" s="21" t="n">
        <v>99.9834839</v>
      </c>
      <c r="O24" s="22" t="n">
        <v>0.0602937337</v>
      </c>
      <c r="P24" s="14" t="s">
        <v>30</v>
      </c>
      <c r="Q24" s="25"/>
    </row>
    <row r="25" s="10" customFormat="true" ht="15" hidden="false" customHeight="false" outlineLevel="0" collapsed="false">
      <c r="A25" s="14" t="n">
        <v>20</v>
      </c>
      <c r="B25" s="14" t="s">
        <v>86</v>
      </c>
      <c r="C25" s="14" t="s">
        <v>73</v>
      </c>
      <c r="D25" s="14" t="s">
        <v>27</v>
      </c>
      <c r="E25" s="14" t="s">
        <v>65</v>
      </c>
      <c r="F25" s="24" t="n">
        <v>42957</v>
      </c>
      <c r="G25" s="14" t="n">
        <f aca="false">F25-$F$3</f>
        <v>1</v>
      </c>
      <c r="H25" s="17" t="s">
        <v>39</v>
      </c>
      <c r="I25" s="27" t="n">
        <v>42956</v>
      </c>
      <c r="J25" s="27" t="n">
        <v>42956</v>
      </c>
      <c r="K25" s="27" t="n">
        <v>42956</v>
      </c>
      <c r="L25" s="19" t="n">
        <v>361490723</v>
      </c>
      <c r="M25" s="20" t="n">
        <v>361431018.83</v>
      </c>
      <c r="N25" s="21" t="n">
        <v>99.9834839</v>
      </c>
      <c r="O25" s="22" t="n">
        <v>0.0602937337</v>
      </c>
      <c r="P25" s="14" t="s">
        <v>30</v>
      </c>
      <c r="Q25" s="25"/>
    </row>
    <row r="26" s="10" customFormat="true" ht="15" hidden="false" customHeight="false" outlineLevel="0" collapsed="false">
      <c r="A26" s="14" t="n">
        <v>21</v>
      </c>
      <c r="B26" s="14" t="s">
        <v>86</v>
      </c>
      <c r="C26" s="14" t="s">
        <v>73</v>
      </c>
      <c r="D26" s="14" t="s">
        <v>27</v>
      </c>
      <c r="E26" s="14" t="s">
        <v>66</v>
      </c>
      <c r="F26" s="24" t="n">
        <v>42957</v>
      </c>
      <c r="G26" s="14" t="n">
        <f aca="false">F26-$F$3</f>
        <v>1</v>
      </c>
      <c r="H26" s="17" t="s">
        <v>39</v>
      </c>
      <c r="I26" s="27" t="n">
        <v>42956</v>
      </c>
      <c r="J26" s="27" t="n">
        <v>42956</v>
      </c>
      <c r="K26" s="27" t="n">
        <v>42956</v>
      </c>
      <c r="L26" s="19" t="n">
        <v>287183231</v>
      </c>
      <c r="M26" s="20" t="n">
        <v>287135799.53</v>
      </c>
      <c r="N26" s="21" t="n">
        <v>99.9834839</v>
      </c>
      <c r="O26" s="22" t="n">
        <v>0.0602937337</v>
      </c>
      <c r="P26" s="14" t="s">
        <v>30</v>
      </c>
      <c r="Q26" s="25"/>
    </row>
    <row r="27" s="10" customFormat="true" ht="15" hidden="false" customHeight="false" outlineLevel="0" collapsed="false">
      <c r="A27" s="14" t="n">
        <v>22</v>
      </c>
      <c r="B27" s="14" t="s">
        <v>86</v>
      </c>
      <c r="C27" s="14" t="s">
        <v>73</v>
      </c>
      <c r="D27" s="14" t="s">
        <v>27</v>
      </c>
      <c r="E27" s="14" t="s">
        <v>67</v>
      </c>
      <c r="F27" s="24" t="n">
        <v>42957</v>
      </c>
      <c r="G27" s="14" t="n">
        <f aca="false">F27-$F$3</f>
        <v>1</v>
      </c>
      <c r="H27" s="17" t="s">
        <v>39</v>
      </c>
      <c r="I27" s="27" t="n">
        <v>42956</v>
      </c>
      <c r="J27" s="27" t="n">
        <v>42956</v>
      </c>
      <c r="K27" s="27" t="n">
        <v>42956</v>
      </c>
      <c r="L27" s="19" t="n">
        <v>152257412</v>
      </c>
      <c r="M27" s="20" t="n">
        <v>152232265.01</v>
      </c>
      <c r="N27" s="21" t="n">
        <v>99.9834839</v>
      </c>
      <c r="O27" s="22" t="n">
        <v>0.0602937337</v>
      </c>
      <c r="P27" s="14" t="s">
        <v>30</v>
      </c>
      <c r="Q27" s="25"/>
    </row>
    <row r="28" s="10" customFormat="true" ht="15" hidden="false" customHeight="false" outlineLevel="0" collapsed="false">
      <c r="A28" s="14" t="n">
        <v>23</v>
      </c>
      <c r="B28" s="14" t="s">
        <v>86</v>
      </c>
      <c r="C28" s="14" t="s">
        <v>73</v>
      </c>
      <c r="D28" s="14" t="s">
        <v>27</v>
      </c>
      <c r="E28" s="14" t="s">
        <v>68</v>
      </c>
      <c r="F28" s="24" t="n">
        <v>42957</v>
      </c>
      <c r="G28" s="14" t="n">
        <f aca="false">F28-$F$3</f>
        <v>1</v>
      </c>
      <c r="H28" s="17" t="s">
        <v>39</v>
      </c>
      <c r="I28" s="27" t="n">
        <v>42956</v>
      </c>
      <c r="J28" s="27" t="n">
        <v>42956</v>
      </c>
      <c r="K28" s="27" t="n">
        <v>42956</v>
      </c>
      <c r="L28" s="19" t="n">
        <v>3554866</v>
      </c>
      <c r="M28" s="20" t="n">
        <v>3554278.87</v>
      </c>
      <c r="N28" s="21" t="n">
        <v>99.9834839</v>
      </c>
      <c r="O28" s="22" t="n">
        <v>0.0602937337</v>
      </c>
      <c r="P28" s="14" t="s">
        <v>30</v>
      </c>
      <c r="Q28" s="25"/>
    </row>
    <row r="29" s="10" customFormat="true" ht="15" hidden="false" customHeight="false" outlineLevel="0" collapsed="false">
      <c r="A29" s="14" t="n">
        <v>24</v>
      </c>
      <c r="B29" s="14" t="s">
        <v>86</v>
      </c>
      <c r="C29" s="14" t="s">
        <v>73</v>
      </c>
      <c r="D29" s="14" t="s">
        <v>27</v>
      </c>
      <c r="E29" s="14" t="s">
        <v>69</v>
      </c>
      <c r="F29" s="24" t="n">
        <v>42957</v>
      </c>
      <c r="G29" s="14" t="n">
        <f aca="false">F29-$F$3</f>
        <v>1</v>
      </c>
      <c r="H29" s="17" t="s">
        <v>39</v>
      </c>
      <c r="I29" s="27" t="n">
        <v>42956</v>
      </c>
      <c r="J29" s="27" t="n">
        <v>42956</v>
      </c>
      <c r="K29" s="27" t="n">
        <v>42956</v>
      </c>
      <c r="L29" s="19" t="n">
        <v>84834863</v>
      </c>
      <c r="M29" s="20" t="n">
        <v>84820851.59</v>
      </c>
      <c r="N29" s="21" t="n">
        <v>99.9834839</v>
      </c>
      <c r="O29" s="22" t="n">
        <v>0.0602937337</v>
      </c>
      <c r="P29" s="14" t="s">
        <v>30</v>
      </c>
      <c r="Q29" s="25"/>
    </row>
    <row r="30" s="10" customFormat="true" ht="15" hidden="false" customHeight="false" outlineLevel="0" collapsed="false">
      <c r="A30" s="14" t="n">
        <v>25</v>
      </c>
      <c r="B30" s="14" t="s">
        <v>86</v>
      </c>
      <c r="C30" s="14" t="s">
        <v>73</v>
      </c>
      <c r="D30" s="14" t="s">
        <v>27</v>
      </c>
      <c r="E30" s="14" t="s">
        <v>70</v>
      </c>
      <c r="F30" s="24" t="n">
        <v>42957</v>
      </c>
      <c r="G30" s="14" t="n">
        <f aca="false">F30-$F$3</f>
        <v>1</v>
      </c>
      <c r="H30" s="17" t="s">
        <v>39</v>
      </c>
      <c r="I30" s="27" t="n">
        <v>42956</v>
      </c>
      <c r="J30" s="27" t="n">
        <v>42956</v>
      </c>
      <c r="K30" s="27" t="n">
        <v>42956</v>
      </c>
      <c r="L30" s="19" t="n">
        <v>1628382156</v>
      </c>
      <c r="M30" s="20" t="n">
        <v>1628113210.77</v>
      </c>
      <c r="N30" s="21" t="n">
        <v>99.9834839</v>
      </c>
      <c r="O30" s="22" t="n">
        <v>0.0602937337</v>
      </c>
      <c r="P30" s="14" t="s">
        <v>30</v>
      </c>
      <c r="Q30" s="25"/>
    </row>
    <row r="31" s="10" customFormat="true" ht="15" hidden="false" customHeight="false" outlineLevel="0" collapsed="false">
      <c r="A31" s="14" t="n">
        <v>26</v>
      </c>
      <c r="B31" s="14" t="s">
        <v>87</v>
      </c>
      <c r="C31" s="14" t="s">
        <v>88</v>
      </c>
      <c r="D31" s="14" t="s">
        <v>27</v>
      </c>
      <c r="E31" s="14" t="s">
        <v>70</v>
      </c>
      <c r="F31" s="24" t="n">
        <v>79349</v>
      </c>
      <c r="G31" s="14" t="n">
        <f aca="false">F31-$F$3</f>
        <v>36393</v>
      </c>
      <c r="H31" s="17" t="s">
        <v>39</v>
      </c>
      <c r="I31" s="27" t="n">
        <v>42956</v>
      </c>
      <c r="J31" s="27" t="n">
        <v>42956</v>
      </c>
      <c r="K31" s="27" t="n">
        <v>42956</v>
      </c>
      <c r="L31" s="19" t="n">
        <v>1500000</v>
      </c>
      <c r="M31" s="20" t="n">
        <v>154457291.1</v>
      </c>
      <c r="N31" s="21" t="n">
        <v>99.7055</v>
      </c>
      <c r="O31" s="22" t="n">
        <v>0.0915</v>
      </c>
      <c r="P31" s="14" t="s">
        <v>30</v>
      </c>
      <c r="Q31" s="25"/>
    </row>
    <row r="33" customFormat="false" ht="15" hidden="false" customHeight="false" outlineLevel="0" collapsed="false">
      <c r="A33" s="9"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7</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93</v>
      </c>
      <c r="C6" s="13" t="s">
        <v>94</v>
      </c>
      <c r="D6" s="14" t="s">
        <v>27</v>
      </c>
      <c r="E6" s="13" t="s">
        <v>45</v>
      </c>
      <c r="F6" s="15" t="n">
        <v>46522</v>
      </c>
      <c r="G6" s="13" t="n">
        <f aca="false">F6-$F$3</f>
        <v>3565</v>
      </c>
      <c r="H6" s="17" t="s">
        <v>29</v>
      </c>
      <c r="I6" s="18" t="n">
        <v>42956</v>
      </c>
      <c r="J6" s="18" t="n">
        <v>42956</v>
      </c>
      <c r="K6" s="18" t="n">
        <v>42957</v>
      </c>
      <c r="L6" s="19" t="n">
        <v>250000</v>
      </c>
      <c r="M6" s="20" t="n">
        <v>25978299</v>
      </c>
      <c r="N6" s="21" t="n">
        <v>102.31</v>
      </c>
      <c r="O6" s="22" t="n">
        <v>0.065672</v>
      </c>
      <c r="P6" s="13" t="s">
        <v>30</v>
      </c>
      <c r="R6" s="23"/>
    </row>
    <row r="7" customFormat="false" ht="15" hidden="false" customHeight="false" outlineLevel="0" collapsed="false">
      <c r="A7" s="13" t="n">
        <v>2</v>
      </c>
      <c r="B7" s="13" t="s">
        <v>25</v>
      </c>
      <c r="C7" s="13" t="s">
        <v>26</v>
      </c>
      <c r="D7" s="14" t="s">
        <v>27</v>
      </c>
      <c r="E7" s="15" t="s">
        <v>28</v>
      </c>
      <c r="F7" s="15" t="n">
        <v>43041</v>
      </c>
      <c r="G7" s="13" t="n">
        <f aca="false">F7-$F$3</f>
        <v>84</v>
      </c>
      <c r="H7" s="17" t="s">
        <v>29</v>
      </c>
      <c r="I7" s="18" t="n">
        <v>42956</v>
      </c>
      <c r="J7" s="18" t="n">
        <v>42956</v>
      </c>
      <c r="K7" s="18" t="n">
        <v>42957</v>
      </c>
      <c r="L7" s="19" t="n">
        <v>35000000</v>
      </c>
      <c r="M7" s="20" t="n">
        <v>3451469000</v>
      </c>
      <c r="N7" s="21" t="n">
        <v>98.6134</v>
      </c>
      <c r="O7" s="22" t="n">
        <v>0.061098</v>
      </c>
      <c r="P7" s="13" t="s">
        <v>30</v>
      </c>
    </row>
    <row r="8" customFormat="false" ht="15" hidden="false" customHeight="false" outlineLevel="0" collapsed="false">
      <c r="A8" s="13" t="n">
        <v>3</v>
      </c>
      <c r="B8" s="13" t="s">
        <v>95</v>
      </c>
      <c r="C8" s="13" t="s">
        <v>96</v>
      </c>
      <c r="D8" s="14" t="s">
        <v>27</v>
      </c>
      <c r="E8" s="15" t="s">
        <v>28</v>
      </c>
      <c r="F8" s="15" t="n">
        <v>43020</v>
      </c>
      <c r="G8" s="13" t="n">
        <f aca="false">F8-$F$3</f>
        <v>63</v>
      </c>
      <c r="H8" s="17" t="s">
        <v>29</v>
      </c>
      <c r="I8" s="18" t="n">
        <v>42956</v>
      </c>
      <c r="J8" s="18" t="n">
        <v>42956</v>
      </c>
      <c r="K8" s="18" t="n">
        <v>42957</v>
      </c>
      <c r="L8" s="19" t="n">
        <v>218900</v>
      </c>
      <c r="M8" s="20" t="n">
        <v>21661555.96</v>
      </c>
      <c r="N8" s="21" t="n">
        <v>98.9564</v>
      </c>
      <c r="O8" s="22" t="n">
        <v>0.0611</v>
      </c>
      <c r="P8" s="13" t="s">
        <v>30</v>
      </c>
    </row>
    <row r="9" customFormat="false" ht="15" hidden="false" customHeight="false" outlineLevel="0" collapsed="false">
      <c r="A9" s="13" t="n">
        <v>4</v>
      </c>
      <c r="B9" s="13" t="s">
        <v>25</v>
      </c>
      <c r="C9" s="13" t="s">
        <v>26</v>
      </c>
      <c r="D9" s="14" t="s">
        <v>27</v>
      </c>
      <c r="E9" s="15" t="s">
        <v>28</v>
      </c>
      <c r="F9" s="15" t="n">
        <v>43041</v>
      </c>
      <c r="G9" s="13" t="n">
        <f aca="false">F9-$F$3</f>
        <v>84</v>
      </c>
      <c r="H9" s="17" t="s">
        <v>29</v>
      </c>
      <c r="I9" s="18" t="n">
        <v>42956</v>
      </c>
      <c r="J9" s="18" t="n">
        <v>42956</v>
      </c>
      <c r="K9" s="18" t="n">
        <v>42957</v>
      </c>
      <c r="L9" s="19" t="n">
        <v>500000</v>
      </c>
      <c r="M9" s="20" t="n">
        <v>49305550</v>
      </c>
      <c r="N9" s="21" t="n">
        <v>98.6111</v>
      </c>
      <c r="O9" s="22" t="n">
        <v>0.061201</v>
      </c>
      <c r="P9" s="13" t="s">
        <v>30</v>
      </c>
    </row>
    <row r="10" customFormat="false" ht="15" hidden="false" customHeight="false" outlineLevel="0" collapsed="false">
      <c r="A10" s="13" t="n">
        <v>5</v>
      </c>
      <c r="B10" s="13" t="s">
        <v>97</v>
      </c>
      <c r="C10" s="13" t="s">
        <v>98</v>
      </c>
      <c r="D10" s="14" t="s">
        <v>27</v>
      </c>
      <c r="E10" s="15" t="s">
        <v>28</v>
      </c>
      <c r="F10" s="15" t="n">
        <v>43048</v>
      </c>
      <c r="G10" s="13" t="n">
        <f aca="false">F10-$F$3</f>
        <v>91</v>
      </c>
      <c r="H10" s="17" t="s">
        <v>29</v>
      </c>
      <c r="I10" s="18" t="n">
        <v>42956</v>
      </c>
      <c r="J10" s="18" t="n">
        <v>42956</v>
      </c>
      <c r="K10" s="18" t="n">
        <v>42957</v>
      </c>
      <c r="L10" s="19" t="n">
        <v>10000000</v>
      </c>
      <c r="M10" s="20" t="n">
        <v>984923000</v>
      </c>
      <c r="N10" s="21" t="n">
        <v>98.4923</v>
      </c>
      <c r="O10" s="22" t="n">
        <v>0.061399</v>
      </c>
      <c r="P10" s="13" t="s">
        <v>30</v>
      </c>
    </row>
    <row r="11" customFormat="false" ht="15" hidden="false" customHeight="false" outlineLevel="0" collapsed="false">
      <c r="A11" s="13" t="n">
        <v>6</v>
      </c>
      <c r="B11" s="13" t="s">
        <v>97</v>
      </c>
      <c r="C11" s="13" t="s">
        <v>98</v>
      </c>
      <c r="D11" s="14" t="s">
        <v>27</v>
      </c>
      <c r="E11" s="15" t="s">
        <v>28</v>
      </c>
      <c r="F11" s="15" t="n">
        <v>43048</v>
      </c>
      <c r="G11" s="13" t="n">
        <f aca="false">F11-$F$3</f>
        <v>91</v>
      </c>
      <c r="H11" s="17" t="s">
        <v>29</v>
      </c>
      <c r="I11" s="18" t="n">
        <v>42956</v>
      </c>
      <c r="J11" s="18" t="n">
        <v>42956</v>
      </c>
      <c r="K11" s="18" t="n">
        <v>42957</v>
      </c>
      <c r="L11" s="19" t="n">
        <v>100000</v>
      </c>
      <c r="M11" s="20" t="n">
        <v>9849710</v>
      </c>
      <c r="N11" s="21" t="n">
        <v>98.4971</v>
      </c>
      <c r="O11" s="22" t="n">
        <v>0.061201</v>
      </c>
      <c r="P11" s="13" t="s">
        <v>30</v>
      </c>
    </row>
    <row r="12" s="10" customFormat="true" ht="15" hidden="false" customHeight="false" outlineLevel="0" collapsed="false">
      <c r="A12" s="14" t="n">
        <v>7</v>
      </c>
      <c r="B12" s="14" t="s">
        <v>97</v>
      </c>
      <c r="C12" s="14" t="s">
        <v>98</v>
      </c>
      <c r="D12" s="14" t="s">
        <v>27</v>
      </c>
      <c r="E12" s="14" t="s">
        <v>28</v>
      </c>
      <c r="F12" s="24" t="n">
        <v>43048</v>
      </c>
      <c r="G12" s="14" t="n">
        <f aca="false">F12-$F$3</f>
        <v>91</v>
      </c>
      <c r="H12" s="17" t="s">
        <v>29</v>
      </c>
      <c r="I12" s="18" t="n">
        <v>42956</v>
      </c>
      <c r="J12" s="18" t="n">
        <v>42956</v>
      </c>
      <c r="K12" s="18" t="n">
        <v>42957</v>
      </c>
      <c r="L12" s="19" t="n">
        <v>7634000</v>
      </c>
      <c r="M12" s="20" t="n">
        <v>751872660</v>
      </c>
      <c r="N12" s="21" t="n">
        <v>98.49</v>
      </c>
      <c r="O12" s="22" t="n">
        <v>0.061495</v>
      </c>
      <c r="P12" s="14" t="s">
        <v>30</v>
      </c>
      <c r="Q12" s="25"/>
    </row>
    <row r="13" s="10" customFormat="true" ht="15" hidden="false" customHeight="false" outlineLevel="0" collapsed="false">
      <c r="A13" s="14" t="n">
        <v>8</v>
      </c>
      <c r="B13" s="14" t="s">
        <v>97</v>
      </c>
      <c r="C13" s="14" t="s">
        <v>98</v>
      </c>
      <c r="D13" s="14" t="s">
        <v>27</v>
      </c>
      <c r="E13" s="14" t="s">
        <v>28</v>
      </c>
      <c r="F13" s="24" t="n">
        <v>43048</v>
      </c>
      <c r="G13" s="14" t="n">
        <f aca="false">F13-$F$3</f>
        <v>91</v>
      </c>
      <c r="H13" s="17" t="s">
        <v>29</v>
      </c>
      <c r="I13" s="18" t="n">
        <v>42956</v>
      </c>
      <c r="J13" s="18" t="n">
        <v>42956</v>
      </c>
      <c r="K13" s="18" t="n">
        <v>42957</v>
      </c>
      <c r="L13" s="19" t="n">
        <v>1908500</v>
      </c>
      <c r="M13" s="20" t="n">
        <v>187968165</v>
      </c>
      <c r="N13" s="21" t="n">
        <v>98.49</v>
      </c>
      <c r="O13" s="22" t="n">
        <v>0.061495</v>
      </c>
      <c r="P13" s="13" t="s">
        <v>30</v>
      </c>
      <c r="Q13" s="25"/>
    </row>
    <row r="14" s="10" customFormat="true" ht="15" hidden="false" customHeight="false" outlineLevel="0" collapsed="false">
      <c r="A14" s="14" t="n">
        <v>9</v>
      </c>
      <c r="B14" s="14" t="s">
        <v>99</v>
      </c>
      <c r="C14" s="14" t="s">
        <v>100</v>
      </c>
      <c r="D14" s="14" t="s">
        <v>27</v>
      </c>
      <c r="E14" s="14" t="s">
        <v>28</v>
      </c>
      <c r="F14" s="24" t="n">
        <v>43006</v>
      </c>
      <c r="G14" s="14" t="n">
        <f aca="false">F14-$F$3</f>
        <v>49</v>
      </c>
      <c r="H14" s="17" t="s">
        <v>29</v>
      </c>
      <c r="I14" s="18" t="n">
        <v>42956</v>
      </c>
      <c r="J14" s="18" t="n">
        <v>42956</v>
      </c>
      <c r="K14" s="18" t="n">
        <v>42957</v>
      </c>
      <c r="L14" s="19" t="n">
        <v>500000</v>
      </c>
      <c r="M14" s="20" t="n">
        <v>49518050</v>
      </c>
      <c r="N14" s="21" t="n">
        <v>99.0361</v>
      </c>
      <c r="O14" s="22" t="n">
        <v>0.0725</v>
      </c>
      <c r="P14" s="13" t="s">
        <v>30</v>
      </c>
      <c r="Q14" s="25"/>
    </row>
    <row r="15" s="10" customFormat="true" ht="15" hidden="false" customHeight="false" outlineLevel="0" collapsed="false">
      <c r="A15" s="14" t="n">
        <v>10</v>
      </c>
      <c r="B15" s="14" t="s">
        <v>25</v>
      </c>
      <c r="C15" s="14" t="s">
        <v>26</v>
      </c>
      <c r="D15" s="14" t="s">
        <v>27</v>
      </c>
      <c r="E15" s="14" t="s">
        <v>28</v>
      </c>
      <c r="F15" s="24" t="n">
        <v>43041</v>
      </c>
      <c r="G15" s="14" t="n">
        <f aca="false">F15-$F$3</f>
        <v>84</v>
      </c>
      <c r="H15" s="17" t="s">
        <v>29</v>
      </c>
      <c r="I15" s="18" t="n">
        <v>42956</v>
      </c>
      <c r="J15" s="18" t="n">
        <v>42956</v>
      </c>
      <c r="K15" s="18" t="n">
        <v>42957</v>
      </c>
      <c r="L15" s="19" t="n">
        <v>273600</v>
      </c>
      <c r="M15" s="20" t="n">
        <v>26980626.24</v>
      </c>
      <c r="N15" s="21" t="n">
        <v>98.6134</v>
      </c>
      <c r="O15" s="22" t="n">
        <v>0.061098</v>
      </c>
      <c r="P15" s="14" t="s">
        <v>30</v>
      </c>
      <c r="Q15" s="25"/>
    </row>
    <row r="16" s="10" customFormat="true" ht="15" hidden="false" customHeight="false" outlineLevel="0" collapsed="false">
      <c r="A16" s="14" t="n">
        <v>11</v>
      </c>
      <c r="B16" s="14" t="s">
        <v>25</v>
      </c>
      <c r="C16" s="14" t="s">
        <v>26</v>
      </c>
      <c r="D16" s="14" t="s">
        <v>27</v>
      </c>
      <c r="E16" s="14" t="s">
        <v>28</v>
      </c>
      <c r="F16" s="24" t="n">
        <v>43041</v>
      </c>
      <c r="G16" s="14" t="n">
        <f aca="false">F16-$F$3</f>
        <v>84</v>
      </c>
      <c r="H16" s="17" t="s">
        <v>29</v>
      </c>
      <c r="I16" s="18" t="n">
        <v>42956</v>
      </c>
      <c r="J16" s="18" t="n">
        <v>42956</v>
      </c>
      <c r="K16" s="18" t="n">
        <v>42957</v>
      </c>
      <c r="L16" s="19" t="n">
        <v>1000000</v>
      </c>
      <c r="M16" s="20" t="n">
        <v>98615600</v>
      </c>
      <c r="N16" s="21" t="n">
        <v>98.6156</v>
      </c>
      <c r="O16" s="22" t="n">
        <v>0.061</v>
      </c>
      <c r="P16" s="14" t="s">
        <v>30</v>
      </c>
      <c r="Q16" s="25"/>
    </row>
    <row r="17" s="10" customFormat="true" ht="15" hidden="false" customHeight="false" outlineLevel="0" collapsed="false">
      <c r="A17" s="14" t="n">
        <v>12</v>
      </c>
      <c r="B17" s="14" t="s">
        <v>97</v>
      </c>
      <c r="C17" s="14" t="s">
        <v>98</v>
      </c>
      <c r="D17" s="14" t="s">
        <v>27</v>
      </c>
      <c r="E17" s="14" t="s">
        <v>28</v>
      </c>
      <c r="F17" s="24" t="n">
        <v>43048</v>
      </c>
      <c r="G17" s="14" t="n">
        <f aca="false">F17-$F$3</f>
        <v>91</v>
      </c>
      <c r="H17" s="17" t="s">
        <v>29</v>
      </c>
      <c r="I17" s="18" t="n">
        <v>42956</v>
      </c>
      <c r="J17" s="18" t="n">
        <v>42956</v>
      </c>
      <c r="K17" s="18" t="n">
        <v>42957</v>
      </c>
      <c r="L17" s="19" t="n">
        <v>317000</v>
      </c>
      <c r="M17" s="20" t="n">
        <v>31221488.5</v>
      </c>
      <c r="N17" s="21" t="n">
        <v>98.4905</v>
      </c>
      <c r="O17" s="22" t="n">
        <v>0.061474</v>
      </c>
      <c r="P17" s="14" t="s">
        <v>30</v>
      </c>
      <c r="Q17" s="25"/>
    </row>
    <row r="18" s="10" customFormat="true" ht="15" hidden="false" customHeight="false" outlineLevel="0" collapsed="false">
      <c r="A18" s="14" t="n">
        <v>13</v>
      </c>
      <c r="B18" s="14" t="s">
        <v>97</v>
      </c>
      <c r="C18" s="14" t="s">
        <v>98</v>
      </c>
      <c r="D18" s="14" t="s">
        <v>27</v>
      </c>
      <c r="E18" s="14" t="s">
        <v>28</v>
      </c>
      <c r="F18" s="24" t="n">
        <v>43048</v>
      </c>
      <c r="G18" s="14" t="n">
        <f aca="false">F18-$F$3</f>
        <v>91</v>
      </c>
      <c r="H18" s="17" t="s">
        <v>29</v>
      </c>
      <c r="I18" s="18" t="n">
        <v>42956</v>
      </c>
      <c r="J18" s="18" t="n">
        <v>42956</v>
      </c>
      <c r="K18" s="18" t="n">
        <v>42957</v>
      </c>
      <c r="L18" s="19" t="n">
        <v>7633900</v>
      </c>
      <c r="M18" s="20" t="n">
        <v>751862811</v>
      </c>
      <c r="N18" s="21" t="n">
        <v>98.49</v>
      </c>
      <c r="O18" s="22" t="n">
        <v>0.061495</v>
      </c>
      <c r="P18" s="14" t="s">
        <v>30</v>
      </c>
      <c r="Q18" s="25"/>
    </row>
    <row r="19" s="10" customFormat="true" ht="15" hidden="false" customHeight="false" outlineLevel="0" collapsed="false">
      <c r="A19" s="14" t="n">
        <v>14</v>
      </c>
      <c r="B19" s="14" t="s">
        <v>97</v>
      </c>
      <c r="C19" s="14" t="s">
        <v>98</v>
      </c>
      <c r="D19" s="14" t="s">
        <v>27</v>
      </c>
      <c r="E19" s="14" t="s">
        <v>28</v>
      </c>
      <c r="F19" s="24" t="n">
        <v>43048</v>
      </c>
      <c r="G19" s="14" t="n">
        <f aca="false">F19-$F$3</f>
        <v>91</v>
      </c>
      <c r="H19" s="17" t="s">
        <v>29</v>
      </c>
      <c r="I19" s="18" t="n">
        <v>42956</v>
      </c>
      <c r="J19" s="18" t="n">
        <v>42956</v>
      </c>
      <c r="K19" s="18" t="n">
        <v>42957</v>
      </c>
      <c r="L19" s="19" t="n">
        <v>15268000</v>
      </c>
      <c r="M19" s="20" t="n">
        <v>1503745320</v>
      </c>
      <c r="N19" s="21" t="n">
        <v>98.49</v>
      </c>
      <c r="O19" s="22" t="n">
        <v>0.061495</v>
      </c>
      <c r="P19" s="14" t="s">
        <v>30</v>
      </c>
      <c r="Q19" s="25"/>
    </row>
    <row r="20" s="10" customFormat="true" ht="15" hidden="false" customHeight="false" outlineLevel="0" collapsed="false">
      <c r="A20" s="14" t="n">
        <v>15</v>
      </c>
      <c r="B20" s="14" t="s">
        <v>93</v>
      </c>
      <c r="C20" s="14" t="s">
        <v>94</v>
      </c>
      <c r="D20" s="14" t="s">
        <v>27</v>
      </c>
      <c r="E20" s="14" t="s">
        <v>63</v>
      </c>
      <c r="F20" s="24" t="n">
        <v>46522</v>
      </c>
      <c r="G20" s="14" t="n">
        <f aca="false">F20-$F$3</f>
        <v>3565</v>
      </c>
      <c r="H20" s="17" t="s">
        <v>29</v>
      </c>
      <c r="I20" s="18" t="n">
        <v>42956</v>
      </c>
      <c r="J20" s="18" t="n">
        <v>42956</v>
      </c>
      <c r="K20" s="18" t="n">
        <v>42957</v>
      </c>
      <c r="L20" s="19" t="n">
        <v>50000</v>
      </c>
      <c r="M20" s="20" t="n">
        <v>5195660</v>
      </c>
      <c r="N20" s="21" t="n">
        <v>102.31</v>
      </c>
      <c r="O20" s="22" t="n">
        <v>0.065672</v>
      </c>
      <c r="P20" s="14" t="s">
        <v>30</v>
      </c>
      <c r="Q20" s="25"/>
    </row>
    <row r="21" s="10" customFormat="true" ht="15" hidden="false" customHeight="false" outlineLevel="0" collapsed="false">
      <c r="A21" s="14" t="n">
        <v>16</v>
      </c>
      <c r="B21" s="14" t="s">
        <v>93</v>
      </c>
      <c r="C21" s="14" t="s">
        <v>94</v>
      </c>
      <c r="D21" s="14" t="s">
        <v>27</v>
      </c>
      <c r="E21" s="14" t="s">
        <v>68</v>
      </c>
      <c r="F21" s="24" t="n">
        <v>46522</v>
      </c>
      <c r="G21" s="14" t="n">
        <f aca="false">F21-$F$3</f>
        <v>3565</v>
      </c>
      <c r="H21" s="17" t="s">
        <v>29</v>
      </c>
      <c r="I21" s="18" t="n">
        <v>42956</v>
      </c>
      <c r="J21" s="18" t="n">
        <v>42956</v>
      </c>
      <c r="K21" s="18" t="n">
        <v>42957</v>
      </c>
      <c r="L21" s="19" t="n">
        <v>200000</v>
      </c>
      <c r="M21" s="20" t="n">
        <v>20782639</v>
      </c>
      <c r="N21" s="21" t="n">
        <v>102.31</v>
      </c>
      <c r="O21" s="22" t="n">
        <v>0.065672</v>
      </c>
      <c r="P21" s="14" t="s">
        <v>30</v>
      </c>
      <c r="Q21" s="25"/>
    </row>
    <row r="22" s="10" customFormat="true" ht="15" hidden="false" customHeight="false" outlineLevel="0" collapsed="false">
      <c r="A22" s="14" t="n">
        <v>17</v>
      </c>
      <c r="B22" s="14" t="s">
        <v>101</v>
      </c>
      <c r="C22" s="14" t="s">
        <v>102</v>
      </c>
      <c r="D22" s="14" t="s">
        <v>27</v>
      </c>
      <c r="E22" s="14" t="s">
        <v>70</v>
      </c>
      <c r="F22" s="24" t="n">
        <v>42999</v>
      </c>
      <c r="G22" s="14" t="n">
        <f aca="false">F22-$F$3</f>
        <v>42</v>
      </c>
      <c r="H22" s="17" t="s">
        <v>29</v>
      </c>
      <c r="I22" s="18" t="n">
        <v>42956</v>
      </c>
      <c r="J22" s="18" t="n">
        <v>42956</v>
      </c>
      <c r="K22" s="18" t="n">
        <v>42957</v>
      </c>
      <c r="L22" s="19" t="n">
        <v>2500000</v>
      </c>
      <c r="M22" s="20" t="n">
        <v>248161000</v>
      </c>
      <c r="N22" s="21" t="n">
        <v>99.2644</v>
      </c>
      <c r="O22" s="22" t="n">
        <v>0.064401</v>
      </c>
      <c r="P22" s="14" t="s">
        <v>30</v>
      </c>
      <c r="Q22" s="25"/>
    </row>
    <row r="23" s="10" customFormat="true" ht="15" hidden="false" customHeight="false" outlineLevel="0" collapsed="false">
      <c r="A23" s="14" t="n">
        <v>18</v>
      </c>
      <c r="B23" s="14" t="s">
        <v>103</v>
      </c>
      <c r="C23" s="14" t="s">
        <v>104</v>
      </c>
      <c r="D23" s="14" t="s">
        <v>27</v>
      </c>
      <c r="E23" s="14" t="s">
        <v>70</v>
      </c>
      <c r="F23" s="24" t="n">
        <v>42963</v>
      </c>
      <c r="G23" s="14" t="n">
        <f aca="false">F23-$F$3</f>
        <v>6</v>
      </c>
      <c r="H23" s="17" t="s">
        <v>29</v>
      </c>
      <c r="I23" s="18" t="n">
        <v>42956</v>
      </c>
      <c r="J23" s="18" t="n">
        <v>42956</v>
      </c>
      <c r="K23" s="18" t="n">
        <v>42957</v>
      </c>
      <c r="L23" s="19" t="n">
        <v>2500000</v>
      </c>
      <c r="M23" s="20" t="n">
        <v>249741250</v>
      </c>
      <c r="N23" s="21" t="n">
        <v>99.8965</v>
      </c>
      <c r="O23" s="22" t="n">
        <v>0.063028</v>
      </c>
      <c r="P23" s="14" t="s">
        <v>30</v>
      </c>
      <c r="Q23" s="25"/>
    </row>
    <row r="24" s="10" customFormat="true" ht="15" hidden="false" customHeight="false" outlineLevel="0" collapsed="false">
      <c r="A24" s="14" t="n">
        <v>19</v>
      </c>
      <c r="B24" s="14" t="s">
        <v>105</v>
      </c>
      <c r="C24" s="14" t="s">
        <v>43</v>
      </c>
      <c r="D24" s="14" t="s">
        <v>27</v>
      </c>
      <c r="E24" s="14" t="s">
        <v>44</v>
      </c>
      <c r="F24" s="24" t="n">
        <v>42958</v>
      </c>
      <c r="G24" s="14" t="n">
        <f aca="false">F24-$F$3</f>
        <v>1</v>
      </c>
      <c r="H24" s="17" t="s">
        <v>39</v>
      </c>
      <c r="I24" s="18" t="n">
        <v>42957</v>
      </c>
      <c r="J24" s="18" t="n">
        <v>42957</v>
      </c>
      <c r="K24" s="18" t="n">
        <v>42957</v>
      </c>
      <c r="L24" s="19" t="n">
        <v>99264354</v>
      </c>
      <c r="M24" s="20" t="n">
        <v>99248087.42</v>
      </c>
      <c r="N24" s="21" t="n">
        <v>99.98361287</v>
      </c>
      <c r="O24" s="22" t="n">
        <v>0.0598228146</v>
      </c>
      <c r="P24" s="14" t="s">
        <v>30</v>
      </c>
      <c r="Q24" s="25"/>
    </row>
    <row r="25" s="10" customFormat="true" ht="15" hidden="false" customHeight="false" outlineLevel="0" collapsed="false">
      <c r="A25" s="14" t="n">
        <v>20</v>
      </c>
      <c r="B25" s="14" t="s">
        <v>105</v>
      </c>
      <c r="C25" s="14" t="s">
        <v>43</v>
      </c>
      <c r="D25" s="14" t="s">
        <v>27</v>
      </c>
      <c r="E25" s="14" t="s">
        <v>45</v>
      </c>
      <c r="F25" s="24" t="n">
        <v>42958</v>
      </c>
      <c r="G25" s="14" t="n">
        <f aca="false">F25-$F$3</f>
        <v>1</v>
      </c>
      <c r="H25" s="17" t="s">
        <v>39</v>
      </c>
      <c r="I25" s="18" t="n">
        <v>42957</v>
      </c>
      <c r="J25" s="18" t="n">
        <v>42957</v>
      </c>
      <c r="K25" s="18" t="n">
        <v>42957</v>
      </c>
      <c r="L25" s="19" t="n">
        <v>34328007</v>
      </c>
      <c r="M25" s="20" t="n">
        <v>34322381.62</v>
      </c>
      <c r="N25" s="21" t="n">
        <v>99.98361287</v>
      </c>
      <c r="O25" s="22" t="n">
        <v>0.0598228146</v>
      </c>
      <c r="P25" s="14" t="s">
        <v>30</v>
      </c>
      <c r="Q25" s="25"/>
    </row>
    <row r="26" s="10" customFormat="true" ht="15" hidden="false" customHeight="false" outlineLevel="0" collapsed="false">
      <c r="A26" s="14" t="n">
        <v>21</v>
      </c>
      <c r="B26" s="14" t="s">
        <v>105</v>
      </c>
      <c r="C26" s="14" t="s">
        <v>43</v>
      </c>
      <c r="D26" s="14" t="s">
        <v>27</v>
      </c>
      <c r="E26" s="14" t="s">
        <v>46</v>
      </c>
      <c r="F26" s="24" t="n">
        <v>42958</v>
      </c>
      <c r="G26" s="14" t="n">
        <f aca="false">F26-$F$3</f>
        <v>1</v>
      </c>
      <c r="H26" s="17" t="s">
        <v>39</v>
      </c>
      <c r="I26" s="18" t="n">
        <v>42957</v>
      </c>
      <c r="J26" s="18" t="n">
        <v>42957</v>
      </c>
      <c r="K26" s="18" t="n">
        <v>42957</v>
      </c>
      <c r="L26" s="19" t="n">
        <v>1251053</v>
      </c>
      <c r="M26" s="20" t="n">
        <v>1250847.99</v>
      </c>
      <c r="N26" s="21" t="n">
        <v>99.98361287</v>
      </c>
      <c r="O26" s="22" t="n">
        <v>0.0598228146</v>
      </c>
      <c r="P26" s="14" t="s">
        <v>30</v>
      </c>
      <c r="Q26" s="25"/>
    </row>
    <row r="27" s="10" customFormat="true" ht="15" hidden="false" customHeight="false" outlineLevel="0" collapsed="false">
      <c r="A27" s="14" t="n">
        <v>22</v>
      </c>
      <c r="B27" s="14" t="s">
        <v>105</v>
      </c>
      <c r="C27" s="14" t="s">
        <v>43</v>
      </c>
      <c r="D27" s="14" t="s">
        <v>27</v>
      </c>
      <c r="E27" s="14" t="s">
        <v>47</v>
      </c>
      <c r="F27" s="24" t="n">
        <v>42958</v>
      </c>
      <c r="G27" s="14" t="n">
        <f aca="false">F27-$F$3</f>
        <v>1</v>
      </c>
      <c r="H27" s="17" t="s">
        <v>39</v>
      </c>
      <c r="I27" s="18" t="n">
        <v>42957</v>
      </c>
      <c r="J27" s="18" t="n">
        <v>42957</v>
      </c>
      <c r="K27" s="18" t="n">
        <v>42957</v>
      </c>
      <c r="L27" s="19" t="n">
        <v>7305051</v>
      </c>
      <c r="M27" s="20" t="n">
        <v>7303853.91</v>
      </c>
      <c r="N27" s="21" t="n">
        <v>99.98361287</v>
      </c>
      <c r="O27" s="22" t="n">
        <v>0.0598228146</v>
      </c>
      <c r="P27" s="14" t="s">
        <v>30</v>
      </c>
      <c r="Q27" s="25"/>
    </row>
    <row r="28" s="10" customFormat="true" ht="15" hidden="false" customHeight="false" outlineLevel="0" collapsed="false">
      <c r="A28" s="14" t="n">
        <v>23</v>
      </c>
      <c r="B28" s="14" t="s">
        <v>105</v>
      </c>
      <c r="C28" s="14" t="s">
        <v>43</v>
      </c>
      <c r="D28" s="14" t="s">
        <v>27</v>
      </c>
      <c r="E28" s="14" t="s">
        <v>48</v>
      </c>
      <c r="F28" s="24" t="n">
        <v>42958</v>
      </c>
      <c r="G28" s="14" t="n">
        <f aca="false">F28-$F$3</f>
        <v>1</v>
      </c>
      <c r="H28" s="17" t="s">
        <v>39</v>
      </c>
      <c r="I28" s="18" t="n">
        <v>42957</v>
      </c>
      <c r="J28" s="18" t="n">
        <v>42957</v>
      </c>
      <c r="K28" s="18" t="n">
        <v>42957</v>
      </c>
      <c r="L28" s="19" t="n">
        <v>204965340</v>
      </c>
      <c r="M28" s="20" t="n">
        <v>204931752.06</v>
      </c>
      <c r="N28" s="21" t="n">
        <v>99.98361287</v>
      </c>
      <c r="O28" s="22" t="n">
        <v>0.0598228146</v>
      </c>
      <c r="P28" s="14" t="s">
        <v>30</v>
      </c>
      <c r="Q28" s="25"/>
    </row>
    <row r="29" s="10" customFormat="true" ht="15" hidden="false" customHeight="false" outlineLevel="0" collapsed="false">
      <c r="A29" s="14" t="n">
        <v>24</v>
      </c>
      <c r="B29" s="14" t="s">
        <v>105</v>
      </c>
      <c r="C29" s="14" t="s">
        <v>43</v>
      </c>
      <c r="D29" s="14" t="s">
        <v>27</v>
      </c>
      <c r="E29" s="14" t="s">
        <v>49</v>
      </c>
      <c r="F29" s="24" t="n">
        <v>42958</v>
      </c>
      <c r="G29" s="14" t="n">
        <f aca="false">F29-$F$3</f>
        <v>1</v>
      </c>
      <c r="H29" s="17" t="s">
        <v>39</v>
      </c>
      <c r="I29" s="18" t="n">
        <v>42957</v>
      </c>
      <c r="J29" s="18" t="n">
        <v>42957</v>
      </c>
      <c r="K29" s="18" t="n">
        <v>42957</v>
      </c>
      <c r="L29" s="19" t="n">
        <v>58668092</v>
      </c>
      <c r="M29" s="20" t="n">
        <v>58658477.98</v>
      </c>
      <c r="N29" s="21" t="n">
        <v>99.98361287</v>
      </c>
      <c r="O29" s="22" t="n">
        <v>0.0598228146</v>
      </c>
      <c r="P29" s="14" t="s">
        <v>30</v>
      </c>
      <c r="Q29" s="25"/>
    </row>
    <row r="30" s="10" customFormat="true" ht="15" hidden="false" customHeight="false" outlineLevel="0" collapsed="false">
      <c r="A30" s="14" t="n">
        <v>25</v>
      </c>
      <c r="B30" s="14" t="s">
        <v>105</v>
      </c>
      <c r="C30" s="14" t="s">
        <v>43</v>
      </c>
      <c r="D30" s="14" t="s">
        <v>27</v>
      </c>
      <c r="E30" s="14" t="s">
        <v>50</v>
      </c>
      <c r="F30" s="24" t="n">
        <v>42958</v>
      </c>
      <c r="G30" s="14" t="n">
        <f aca="false">F30-$F$3</f>
        <v>1</v>
      </c>
      <c r="H30" s="17" t="s">
        <v>39</v>
      </c>
      <c r="I30" s="18" t="n">
        <v>42957</v>
      </c>
      <c r="J30" s="18" t="n">
        <v>42957</v>
      </c>
      <c r="K30" s="18" t="n">
        <v>42957</v>
      </c>
      <c r="L30" s="19" t="n">
        <v>3791687</v>
      </c>
      <c r="M30" s="20" t="n">
        <v>3791065.65</v>
      </c>
      <c r="N30" s="21" t="n">
        <v>99.98361287</v>
      </c>
      <c r="O30" s="22" t="n">
        <v>0.0598228146</v>
      </c>
      <c r="P30" s="14" t="s">
        <v>30</v>
      </c>
      <c r="Q30" s="25"/>
    </row>
    <row r="31" s="10" customFormat="true" ht="15" hidden="false" customHeight="false" outlineLevel="0" collapsed="false">
      <c r="A31" s="14" t="n">
        <v>26</v>
      </c>
      <c r="B31" s="14" t="s">
        <v>106</v>
      </c>
      <c r="C31" s="14" t="s">
        <v>107</v>
      </c>
      <c r="D31" s="14" t="s">
        <v>27</v>
      </c>
      <c r="E31" s="14" t="s">
        <v>28</v>
      </c>
      <c r="F31" s="24" t="n">
        <v>43047</v>
      </c>
      <c r="G31" s="14" t="n">
        <f aca="false">F31-$F$3</f>
        <v>90</v>
      </c>
      <c r="H31" s="17" t="s">
        <v>39</v>
      </c>
      <c r="I31" s="27" t="n">
        <v>42957</v>
      </c>
      <c r="J31" s="27" t="n">
        <v>42957</v>
      </c>
      <c r="K31" s="27" t="n">
        <v>42957</v>
      </c>
      <c r="L31" s="19" t="n">
        <v>7500000</v>
      </c>
      <c r="M31" s="20" t="n">
        <v>738689250</v>
      </c>
      <c r="N31" s="21" t="n">
        <v>98.4919</v>
      </c>
      <c r="O31" s="22" t="n">
        <v>0.062098338374357</v>
      </c>
      <c r="P31" s="14" t="s">
        <v>30</v>
      </c>
      <c r="Q31" s="25"/>
    </row>
    <row r="32" s="10" customFormat="true" ht="15" hidden="false" customHeight="false" outlineLevel="0" collapsed="false">
      <c r="A32" s="14" t="n">
        <v>27</v>
      </c>
      <c r="B32" s="14" t="s">
        <v>105</v>
      </c>
      <c r="C32" s="14" t="s">
        <v>43</v>
      </c>
      <c r="D32" s="14" t="s">
        <v>27</v>
      </c>
      <c r="E32" s="14" t="s">
        <v>61</v>
      </c>
      <c r="F32" s="24" t="n">
        <v>42958</v>
      </c>
      <c r="G32" s="14" t="n">
        <f aca="false">F32-$F$3</f>
        <v>1</v>
      </c>
      <c r="H32" s="17" t="s">
        <v>39</v>
      </c>
      <c r="I32" s="18" t="n">
        <v>42957</v>
      </c>
      <c r="J32" s="18" t="n">
        <v>42957</v>
      </c>
      <c r="K32" s="18" t="n">
        <v>42957</v>
      </c>
      <c r="L32" s="19" t="n">
        <v>3723070</v>
      </c>
      <c r="M32" s="20" t="n">
        <v>3722459.9</v>
      </c>
      <c r="N32" s="21" t="n">
        <v>99.98361287</v>
      </c>
      <c r="O32" s="22" t="n">
        <v>0.0598228146</v>
      </c>
      <c r="P32" s="14" t="s">
        <v>30</v>
      </c>
      <c r="Q32" s="25"/>
    </row>
    <row r="33" s="10" customFormat="true" ht="15" hidden="false" customHeight="false" outlineLevel="0" collapsed="false">
      <c r="A33" s="14" t="n">
        <v>28</v>
      </c>
      <c r="B33" s="14" t="s">
        <v>105</v>
      </c>
      <c r="C33" s="14" t="s">
        <v>43</v>
      </c>
      <c r="D33" s="14" t="s">
        <v>27</v>
      </c>
      <c r="E33" s="14" t="s">
        <v>62</v>
      </c>
      <c r="F33" s="24" t="n">
        <v>42958</v>
      </c>
      <c r="G33" s="14" t="n">
        <f aca="false">F33-$F$3</f>
        <v>1</v>
      </c>
      <c r="H33" s="17" t="s">
        <v>39</v>
      </c>
      <c r="I33" s="18" t="n">
        <v>42957</v>
      </c>
      <c r="J33" s="18" t="n">
        <v>42957</v>
      </c>
      <c r="K33" s="18" t="n">
        <v>42957</v>
      </c>
      <c r="L33" s="19" t="n">
        <v>158426679</v>
      </c>
      <c r="M33" s="20" t="n">
        <v>158400717.41</v>
      </c>
      <c r="N33" s="21" t="n">
        <v>99.98361287</v>
      </c>
      <c r="O33" s="22" t="n">
        <v>0.0598228146</v>
      </c>
      <c r="P33" s="14" t="s">
        <v>30</v>
      </c>
      <c r="Q33" s="25"/>
    </row>
    <row r="34" s="10" customFormat="true" ht="15" hidden="false" customHeight="false" outlineLevel="0" collapsed="false">
      <c r="A34" s="14" t="n">
        <v>29</v>
      </c>
      <c r="B34" s="14" t="s">
        <v>105</v>
      </c>
      <c r="C34" s="14" t="s">
        <v>43</v>
      </c>
      <c r="D34" s="14" t="s">
        <v>27</v>
      </c>
      <c r="E34" s="14" t="s">
        <v>63</v>
      </c>
      <c r="F34" s="24" t="n">
        <v>42958</v>
      </c>
      <c r="G34" s="14" t="n">
        <f aca="false">F34-$F$3</f>
        <v>1</v>
      </c>
      <c r="H34" s="17" t="s">
        <v>39</v>
      </c>
      <c r="I34" s="18" t="n">
        <v>42957</v>
      </c>
      <c r="J34" s="18" t="n">
        <v>42957</v>
      </c>
      <c r="K34" s="18" t="n">
        <v>42957</v>
      </c>
      <c r="L34" s="19" t="n">
        <v>5084292</v>
      </c>
      <c r="M34" s="20" t="n">
        <v>5083458.83</v>
      </c>
      <c r="N34" s="21" t="n">
        <v>99.98361287</v>
      </c>
      <c r="O34" s="22" t="n">
        <v>0.0598228146</v>
      </c>
      <c r="P34" s="14" t="s">
        <v>30</v>
      </c>
      <c r="Q34" s="25"/>
    </row>
    <row r="35" s="10" customFormat="true" ht="15" hidden="false" customHeight="false" outlineLevel="0" collapsed="false">
      <c r="A35" s="14" t="n">
        <v>30</v>
      </c>
      <c r="B35" s="14" t="s">
        <v>105</v>
      </c>
      <c r="C35" s="14" t="s">
        <v>43</v>
      </c>
      <c r="D35" s="14" t="s">
        <v>27</v>
      </c>
      <c r="E35" s="14" t="s">
        <v>64</v>
      </c>
      <c r="F35" s="24" t="n">
        <v>42958</v>
      </c>
      <c r="G35" s="14" t="n">
        <f aca="false">F35-$F$3</f>
        <v>1</v>
      </c>
      <c r="H35" s="17" t="s">
        <v>39</v>
      </c>
      <c r="I35" s="18" t="n">
        <v>42957</v>
      </c>
      <c r="J35" s="18" t="n">
        <v>42957</v>
      </c>
      <c r="K35" s="18" t="n">
        <v>42957</v>
      </c>
      <c r="L35" s="19" t="n">
        <v>10579674</v>
      </c>
      <c r="M35" s="20" t="n">
        <v>10577940.3</v>
      </c>
      <c r="N35" s="21" t="n">
        <v>99.98361287</v>
      </c>
      <c r="O35" s="22" t="n">
        <v>0.0598228146</v>
      </c>
      <c r="P35" s="14" t="s">
        <v>30</v>
      </c>
      <c r="Q35" s="25"/>
    </row>
    <row r="36" s="10" customFormat="true" ht="15" hidden="false" customHeight="false" outlineLevel="0" collapsed="false">
      <c r="A36" s="14" t="n">
        <v>31</v>
      </c>
      <c r="B36" s="14" t="s">
        <v>105</v>
      </c>
      <c r="C36" s="14" t="s">
        <v>43</v>
      </c>
      <c r="D36" s="14" t="s">
        <v>27</v>
      </c>
      <c r="E36" s="14" t="s">
        <v>65</v>
      </c>
      <c r="F36" s="24" t="n">
        <v>42958</v>
      </c>
      <c r="G36" s="14" t="n">
        <f aca="false">F36-$F$3</f>
        <v>1</v>
      </c>
      <c r="H36" s="17" t="s">
        <v>39</v>
      </c>
      <c r="I36" s="18" t="n">
        <v>42957</v>
      </c>
      <c r="J36" s="18" t="n">
        <v>42957</v>
      </c>
      <c r="K36" s="18" t="n">
        <v>42957</v>
      </c>
      <c r="L36" s="19" t="n">
        <v>446959822</v>
      </c>
      <c r="M36" s="20" t="n">
        <v>446886578.11</v>
      </c>
      <c r="N36" s="21" t="n">
        <v>99.98361287</v>
      </c>
      <c r="O36" s="22" t="n">
        <v>0.0598228146</v>
      </c>
      <c r="P36" s="14" t="s">
        <v>30</v>
      </c>
      <c r="Q36" s="25"/>
    </row>
    <row r="37" s="10" customFormat="true" ht="15" hidden="false" customHeight="false" outlineLevel="0" collapsed="false">
      <c r="A37" s="14" t="n">
        <v>32</v>
      </c>
      <c r="B37" s="14" t="s">
        <v>105</v>
      </c>
      <c r="C37" s="14" t="s">
        <v>43</v>
      </c>
      <c r="D37" s="14" t="s">
        <v>27</v>
      </c>
      <c r="E37" s="14" t="s">
        <v>66</v>
      </c>
      <c r="F37" s="24" t="n">
        <v>42958</v>
      </c>
      <c r="G37" s="14" t="n">
        <f aca="false">F37-$F$3</f>
        <v>1</v>
      </c>
      <c r="H37" s="17" t="s">
        <v>39</v>
      </c>
      <c r="I37" s="18" t="n">
        <v>42957</v>
      </c>
      <c r="J37" s="18" t="n">
        <v>42957</v>
      </c>
      <c r="K37" s="18" t="n">
        <v>42957</v>
      </c>
      <c r="L37" s="19" t="n">
        <v>296809144</v>
      </c>
      <c r="M37" s="20" t="n">
        <v>296760505.5</v>
      </c>
      <c r="N37" s="21" t="n">
        <v>99.98361287</v>
      </c>
      <c r="O37" s="22" t="n">
        <v>0.0598228146</v>
      </c>
      <c r="P37" s="14" t="s">
        <v>30</v>
      </c>
      <c r="Q37" s="25"/>
    </row>
    <row r="38" s="10" customFormat="true" ht="15" hidden="false" customHeight="false" outlineLevel="0" collapsed="false">
      <c r="A38" s="14" t="n">
        <v>33</v>
      </c>
      <c r="B38" s="14" t="s">
        <v>105</v>
      </c>
      <c r="C38" s="14" t="s">
        <v>43</v>
      </c>
      <c r="D38" s="14" t="s">
        <v>27</v>
      </c>
      <c r="E38" s="14" t="s">
        <v>67</v>
      </c>
      <c r="F38" s="24" t="n">
        <v>42958</v>
      </c>
      <c r="G38" s="14" t="n">
        <f aca="false">F38-$F$3</f>
        <v>1</v>
      </c>
      <c r="H38" s="17" t="s">
        <v>39</v>
      </c>
      <c r="I38" s="18" t="n">
        <v>42957</v>
      </c>
      <c r="J38" s="18" t="n">
        <v>42957</v>
      </c>
      <c r="K38" s="18" t="n">
        <v>42957</v>
      </c>
      <c r="L38" s="19" t="n">
        <v>147647494</v>
      </c>
      <c r="M38" s="20" t="n">
        <v>147623298.81</v>
      </c>
      <c r="N38" s="21" t="n">
        <v>99.98361287</v>
      </c>
      <c r="O38" s="22" t="n">
        <v>0.0598228146</v>
      </c>
      <c r="P38" s="14" t="s">
        <v>30</v>
      </c>
      <c r="Q38" s="25"/>
    </row>
    <row r="39" s="10" customFormat="true" ht="15" hidden="false" customHeight="false" outlineLevel="0" collapsed="false">
      <c r="A39" s="14" t="n">
        <v>34</v>
      </c>
      <c r="B39" s="14" t="s">
        <v>105</v>
      </c>
      <c r="C39" s="14" t="s">
        <v>43</v>
      </c>
      <c r="D39" s="14" t="s">
        <v>27</v>
      </c>
      <c r="E39" s="14" t="s">
        <v>68</v>
      </c>
      <c r="F39" s="24" t="n">
        <v>42958</v>
      </c>
      <c r="G39" s="14" t="n">
        <f aca="false">F39-$F$3</f>
        <v>1</v>
      </c>
      <c r="H39" s="17" t="s">
        <v>39</v>
      </c>
      <c r="I39" s="18" t="n">
        <v>42957</v>
      </c>
      <c r="J39" s="18" t="n">
        <v>42957</v>
      </c>
      <c r="K39" s="18" t="n">
        <v>42957</v>
      </c>
      <c r="L39" s="19" t="n">
        <v>23795660</v>
      </c>
      <c r="M39" s="20" t="n">
        <v>23791760.57</v>
      </c>
      <c r="N39" s="21" t="n">
        <v>99.98361287</v>
      </c>
      <c r="O39" s="22" t="n">
        <v>0.0598228146</v>
      </c>
      <c r="P39" s="14" t="s">
        <v>30</v>
      </c>
      <c r="Q39" s="25"/>
    </row>
    <row r="40" s="10" customFormat="true" ht="15" hidden="false" customHeight="false" outlineLevel="0" collapsed="false">
      <c r="A40" s="14" t="n">
        <v>35</v>
      </c>
      <c r="B40" s="14" t="s">
        <v>105</v>
      </c>
      <c r="C40" s="14" t="s">
        <v>43</v>
      </c>
      <c r="D40" s="14" t="s">
        <v>27</v>
      </c>
      <c r="E40" s="14" t="s">
        <v>69</v>
      </c>
      <c r="F40" s="24" t="n">
        <v>42958</v>
      </c>
      <c r="G40" s="14" t="n">
        <f aca="false">F40-$F$3</f>
        <v>1</v>
      </c>
      <c r="H40" s="17" t="s">
        <v>39</v>
      </c>
      <c r="I40" s="18" t="n">
        <v>42957</v>
      </c>
      <c r="J40" s="18" t="n">
        <v>42957</v>
      </c>
      <c r="K40" s="18" t="n">
        <v>42957</v>
      </c>
      <c r="L40" s="19" t="n">
        <v>84373162</v>
      </c>
      <c r="M40" s="20" t="n">
        <v>84359335.66</v>
      </c>
      <c r="N40" s="21" t="n">
        <v>99.98361287</v>
      </c>
      <c r="O40" s="22" t="n">
        <v>0.0598228146</v>
      </c>
      <c r="P40" s="14" t="s">
        <v>30</v>
      </c>
      <c r="Q40" s="25"/>
    </row>
    <row r="41" s="10" customFormat="true" ht="15" hidden="false" customHeight="false" outlineLevel="0" collapsed="false">
      <c r="A41" s="14" t="n">
        <v>36</v>
      </c>
      <c r="B41" s="14" t="s">
        <v>105</v>
      </c>
      <c r="C41" s="14" t="s">
        <v>43</v>
      </c>
      <c r="D41" s="14" t="s">
        <v>27</v>
      </c>
      <c r="E41" s="14" t="s">
        <v>70</v>
      </c>
      <c r="F41" s="24" t="n">
        <v>42958</v>
      </c>
      <c r="G41" s="14" t="n">
        <f aca="false">F41-$F$3</f>
        <v>1</v>
      </c>
      <c r="H41" s="17" t="s">
        <v>39</v>
      </c>
      <c r="I41" s="18" t="n">
        <v>42957</v>
      </c>
      <c r="J41" s="18" t="n">
        <v>42957</v>
      </c>
      <c r="K41" s="18" t="n">
        <v>42957</v>
      </c>
      <c r="L41" s="19" t="n">
        <v>964027419</v>
      </c>
      <c r="M41" s="20" t="n">
        <v>963869442.57</v>
      </c>
      <c r="N41" s="21" t="n">
        <v>99.98361287</v>
      </c>
      <c r="O41" s="22" t="n">
        <v>0.0598228146</v>
      </c>
      <c r="P41" s="14" t="s">
        <v>30</v>
      </c>
      <c r="Q41" s="25"/>
    </row>
    <row r="43" customFormat="false" ht="15" hidden="false" customHeight="false" outlineLevel="0" collapsed="false">
      <c r="A43" s="9"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5.13"/>
    <col collapsed="false" customWidth="true" hidden="false" outlineLevel="0" max="2" min="2" style="9" width="50.13"/>
    <col collapsed="false" customWidth="true" hidden="false" outlineLevel="0" max="3" min="3" style="9" width="13.7"/>
    <col collapsed="false" customWidth="true" hidden="false" outlineLevel="0" max="4" min="4" style="10" width="16.28"/>
    <col collapsed="false" customWidth="true" hidden="false" outlineLevel="0" max="5" min="5" style="9" width="36.99"/>
    <col collapsed="false" customWidth="true" hidden="false" outlineLevel="0" max="6" min="6" style="11" width="18.56"/>
    <col collapsed="false" customWidth="true" hidden="false" outlineLevel="0" max="7" min="7" style="9" width="13.14"/>
    <col collapsed="false" customWidth="true" hidden="false" outlineLevel="0" max="8" min="8" style="9" width="15.56"/>
    <col collapsed="false" customWidth="true" hidden="false" outlineLevel="0" max="9" min="9" style="9" width="10.56"/>
    <col collapsed="false" customWidth="true" hidden="false" outlineLevel="0" max="10" min="10" style="9" width="14.28"/>
    <col collapsed="false" customWidth="true" hidden="false" outlineLevel="0" max="11" min="11" style="9" width="15.7"/>
    <col collapsed="false" customWidth="true" hidden="false" outlineLevel="0" max="12" min="12" style="9" width="15.99"/>
    <col collapsed="false" customWidth="true" hidden="false" outlineLevel="0" max="13" min="13" style="9" width="17.56"/>
    <col collapsed="false" customWidth="true" hidden="false" outlineLevel="0" max="15" min="14" style="9" width="19.99"/>
    <col collapsed="false" customWidth="true" hidden="false" outlineLevel="0" max="16" min="16" style="9" width="13.85"/>
    <col collapsed="false" customWidth="false" hidden="false" outlineLevel="0" max="257" min="17" style="9" width="9.14"/>
  </cols>
  <sheetData>
    <row r="3" customFormat="false" ht="15" hidden="false" customHeight="false" outlineLevel="0" collapsed="false">
      <c r="A3" s="9" t="s">
        <v>8</v>
      </c>
      <c r="F3" s="11" t="n">
        <v>42958</v>
      </c>
    </row>
    <row r="4" customFormat="false" ht="15" hidden="false" customHeight="false" outlineLevel="0" collapsed="false">
      <c r="G4" s="12"/>
    </row>
    <row r="5" customFormat="false" ht="15" hidden="false" customHeight="false" outlineLevel="0" collapsed="false">
      <c r="A5" s="13" t="s">
        <v>9</v>
      </c>
      <c r="B5" s="13" t="s">
        <v>10</v>
      </c>
      <c r="C5" s="13" t="s">
        <v>11</v>
      </c>
      <c r="D5" s="14" t="s">
        <v>12</v>
      </c>
      <c r="E5" s="13" t="s">
        <v>13</v>
      </c>
      <c r="F5" s="15" t="s">
        <v>14</v>
      </c>
      <c r="G5" s="13" t="s">
        <v>15</v>
      </c>
      <c r="H5" s="13" t="s">
        <v>16</v>
      </c>
      <c r="I5" s="13" t="s">
        <v>17</v>
      </c>
      <c r="J5" s="13" t="s">
        <v>18</v>
      </c>
      <c r="K5" s="13" t="s">
        <v>19</v>
      </c>
      <c r="L5" s="16" t="s">
        <v>20</v>
      </c>
      <c r="M5" s="16" t="s">
        <v>21</v>
      </c>
      <c r="N5" s="13" t="s">
        <v>22</v>
      </c>
      <c r="O5" s="13" t="s">
        <v>23</v>
      </c>
      <c r="P5" s="13" t="s">
        <v>24</v>
      </c>
    </row>
    <row r="6" customFormat="false" ht="15" hidden="false" customHeight="false" outlineLevel="0" collapsed="false">
      <c r="A6" s="9" t="n">
        <v>1</v>
      </c>
      <c r="B6" s="13" t="s">
        <v>93</v>
      </c>
      <c r="C6" s="13" t="s">
        <v>94</v>
      </c>
      <c r="D6" s="14" t="s">
        <v>27</v>
      </c>
      <c r="E6" s="13" t="s">
        <v>45</v>
      </c>
      <c r="F6" s="15" t="n">
        <v>46522</v>
      </c>
      <c r="G6" s="13" t="n">
        <f aca="false">F6-$F$3</f>
        <v>3564</v>
      </c>
      <c r="H6" s="17" t="s">
        <v>29</v>
      </c>
      <c r="I6" s="18" t="n">
        <v>42957</v>
      </c>
      <c r="J6" s="18" t="n">
        <v>42957</v>
      </c>
      <c r="K6" s="18" t="n">
        <v>42958</v>
      </c>
      <c r="L6" s="19" t="n">
        <v>300000</v>
      </c>
      <c r="M6" s="20" t="n">
        <v>31169117</v>
      </c>
      <c r="N6" s="21" t="n">
        <v>102.275</v>
      </c>
      <c r="O6" s="22" t="n">
        <v>0.06572</v>
      </c>
      <c r="P6" s="13" t="s">
        <v>30</v>
      </c>
      <c r="R6" s="23"/>
    </row>
    <row r="7" customFormat="false" ht="15" hidden="false" customHeight="false" outlineLevel="0" collapsed="false">
      <c r="A7" s="13" t="n">
        <v>2</v>
      </c>
      <c r="B7" s="13" t="s">
        <v>93</v>
      </c>
      <c r="C7" s="13" t="s">
        <v>94</v>
      </c>
      <c r="D7" s="14" t="s">
        <v>27</v>
      </c>
      <c r="E7" s="15" t="s">
        <v>45</v>
      </c>
      <c r="F7" s="15" t="n">
        <v>46522</v>
      </c>
      <c r="G7" s="13" t="n">
        <f aca="false">F7-$F$3</f>
        <v>3564</v>
      </c>
      <c r="H7" s="17" t="s">
        <v>29</v>
      </c>
      <c r="I7" s="18" t="n">
        <v>42957</v>
      </c>
      <c r="J7" s="18" t="n">
        <v>42957</v>
      </c>
      <c r="K7" s="18" t="n">
        <v>42958</v>
      </c>
      <c r="L7" s="19" t="n">
        <v>300000</v>
      </c>
      <c r="M7" s="20" t="n">
        <v>31137617</v>
      </c>
      <c r="N7" s="21" t="n">
        <v>102.17</v>
      </c>
      <c r="O7" s="22" t="n">
        <v>0.06587</v>
      </c>
      <c r="P7" s="13" t="s">
        <v>30</v>
      </c>
    </row>
    <row r="8" customFormat="false" ht="15" hidden="false" customHeight="false" outlineLevel="0" collapsed="false">
      <c r="A8" s="13" t="n">
        <v>3</v>
      </c>
      <c r="B8" s="13" t="s">
        <v>97</v>
      </c>
      <c r="C8" s="13" t="s">
        <v>98</v>
      </c>
      <c r="D8" s="14" t="s">
        <v>27</v>
      </c>
      <c r="E8" s="15" t="s">
        <v>28</v>
      </c>
      <c r="F8" s="15" t="n">
        <v>43048</v>
      </c>
      <c r="G8" s="13" t="n">
        <f aca="false">F8-$F$3</f>
        <v>90</v>
      </c>
      <c r="H8" s="17" t="s">
        <v>29</v>
      </c>
      <c r="I8" s="18" t="n">
        <v>42957</v>
      </c>
      <c r="J8" s="18" t="n">
        <v>42957</v>
      </c>
      <c r="K8" s="18" t="n">
        <v>42958</v>
      </c>
      <c r="L8" s="19" t="n">
        <v>500000</v>
      </c>
      <c r="M8" s="20" t="n">
        <v>49257900</v>
      </c>
      <c r="N8" s="21" t="n">
        <v>98.5158</v>
      </c>
      <c r="O8" s="22" t="n">
        <v>0.061099</v>
      </c>
      <c r="P8" s="13" t="s">
        <v>30</v>
      </c>
    </row>
    <row r="9" customFormat="false" ht="15" hidden="false" customHeight="false" outlineLevel="0" collapsed="false">
      <c r="A9" s="13" t="n">
        <v>4</v>
      </c>
      <c r="B9" s="13" t="s">
        <v>97</v>
      </c>
      <c r="C9" s="13" t="s">
        <v>98</v>
      </c>
      <c r="D9" s="14" t="s">
        <v>27</v>
      </c>
      <c r="E9" s="15" t="s">
        <v>28</v>
      </c>
      <c r="F9" s="15" t="n">
        <v>43048</v>
      </c>
      <c r="G9" s="13" t="n">
        <f aca="false">F9-$F$3</f>
        <v>90</v>
      </c>
      <c r="H9" s="17" t="s">
        <v>29</v>
      </c>
      <c r="I9" s="18" t="n">
        <v>42957</v>
      </c>
      <c r="J9" s="18" t="n">
        <v>42957</v>
      </c>
      <c r="K9" s="18" t="n">
        <v>42958</v>
      </c>
      <c r="L9" s="19" t="n">
        <v>408500</v>
      </c>
      <c r="M9" s="20" t="n">
        <v>40241743.5</v>
      </c>
      <c r="N9" s="21" t="n">
        <v>98.511</v>
      </c>
      <c r="O9" s="22" t="n">
        <v>0.0613</v>
      </c>
      <c r="P9" s="13" t="s">
        <v>30</v>
      </c>
    </row>
    <row r="10" customFormat="false" ht="15" hidden="false" customHeight="false" outlineLevel="0" collapsed="false">
      <c r="A10" s="13" t="n">
        <v>5</v>
      </c>
      <c r="B10" s="13" t="s">
        <v>97</v>
      </c>
      <c r="C10" s="13" t="s">
        <v>98</v>
      </c>
      <c r="D10" s="14" t="s">
        <v>27</v>
      </c>
      <c r="E10" s="15" t="s">
        <v>28</v>
      </c>
      <c r="F10" s="15" t="n">
        <v>43048</v>
      </c>
      <c r="G10" s="13" t="n">
        <f aca="false">F10-$F$3</f>
        <v>90</v>
      </c>
      <c r="H10" s="17" t="s">
        <v>29</v>
      </c>
      <c r="I10" s="18" t="n">
        <v>42957</v>
      </c>
      <c r="J10" s="18" t="n">
        <v>42957</v>
      </c>
      <c r="K10" s="18" t="n">
        <v>42958</v>
      </c>
      <c r="L10" s="19" t="n">
        <v>37500000</v>
      </c>
      <c r="M10" s="20" t="n">
        <v>3694252500</v>
      </c>
      <c r="N10" s="21" t="n">
        <v>98.5134</v>
      </c>
      <c r="O10" s="22" t="n">
        <v>0.0612</v>
      </c>
      <c r="P10" s="13" t="s">
        <v>30</v>
      </c>
    </row>
    <row r="11" customFormat="false" ht="15" hidden="false" customHeight="false" outlineLevel="0" collapsed="false">
      <c r="A11" s="13" t="n">
        <v>6</v>
      </c>
      <c r="B11" s="13" t="s">
        <v>108</v>
      </c>
      <c r="C11" s="13" t="s">
        <v>109</v>
      </c>
      <c r="D11" s="14" t="s">
        <v>27</v>
      </c>
      <c r="E11" s="15" t="s">
        <v>28</v>
      </c>
      <c r="F11" s="15" t="n">
        <v>43027</v>
      </c>
      <c r="G11" s="13" t="n">
        <f aca="false">F11-$F$3</f>
        <v>69</v>
      </c>
      <c r="H11" s="17" t="s">
        <v>29</v>
      </c>
      <c r="I11" s="18" t="n">
        <v>42957</v>
      </c>
      <c r="J11" s="18" t="n">
        <v>42957</v>
      </c>
      <c r="K11" s="18" t="n">
        <v>42958</v>
      </c>
      <c r="L11" s="19" t="n">
        <v>5000000</v>
      </c>
      <c r="M11" s="20" t="n">
        <v>494300000</v>
      </c>
      <c r="N11" s="21" t="n">
        <v>98.86</v>
      </c>
      <c r="O11" s="22" t="n">
        <v>0.061</v>
      </c>
      <c r="P11" s="13" t="s">
        <v>30</v>
      </c>
    </row>
    <row r="12" s="10" customFormat="true" ht="15" hidden="false" customHeight="false" outlineLevel="0" collapsed="false">
      <c r="A12" s="14" t="n">
        <v>7</v>
      </c>
      <c r="B12" s="14" t="s">
        <v>97</v>
      </c>
      <c r="C12" s="14" t="s">
        <v>98</v>
      </c>
      <c r="D12" s="14" t="s">
        <v>27</v>
      </c>
      <c r="E12" s="14" t="s">
        <v>28</v>
      </c>
      <c r="F12" s="24" t="n">
        <v>43048</v>
      </c>
      <c r="G12" s="14" t="n">
        <f aca="false">F12-$F$3</f>
        <v>90</v>
      </c>
      <c r="H12" s="17" t="s">
        <v>29</v>
      </c>
      <c r="I12" s="18" t="n">
        <v>42957</v>
      </c>
      <c r="J12" s="18" t="n">
        <v>42957</v>
      </c>
      <c r="K12" s="18" t="n">
        <v>42958</v>
      </c>
      <c r="L12" s="19" t="n">
        <v>300000</v>
      </c>
      <c r="M12" s="20" t="n">
        <v>29553660</v>
      </c>
      <c r="N12" s="21" t="n">
        <v>98.5122</v>
      </c>
      <c r="O12" s="22" t="n">
        <v>0.06125</v>
      </c>
      <c r="P12" s="14" t="s">
        <v>30</v>
      </c>
      <c r="Q12" s="25"/>
    </row>
    <row r="13" s="10" customFormat="true" ht="15" hidden="false" customHeight="false" outlineLevel="0" collapsed="false">
      <c r="A13" s="14" t="n">
        <v>8</v>
      </c>
      <c r="B13" s="14" t="s">
        <v>97</v>
      </c>
      <c r="C13" s="14" t="s">
        <v>98</v>
      </c>
      <c r="D13" s="14" t="s">
        <v>27</v>
      </c>
      <c r="E13" s="14" t="s">
        <v>28</v>
      </c>
      <c r="F13" s="24" t="n">
        <v>43048</v>
      </c>
      <c r="G13" s="14" t="n">
        <f aca="false">F13-$F$3</f>
        <v>90</v>
      </c>
      <c r="H13" s="17" t="s">
        <v>29</v>
      </c>
      <c r="I13" s="18" t="n">
        <v>42957</v>
      </c>
      <c r="J13" s="18" t="n">
        <v>42957</v>
      </c>
      <c r="K13" s="18" t="n">
        <v>42958</v>
      </c>
      <c r="L13" s="19" t="n">
        <v>5000000</v>
      </c>
      <c r="M13" s="20" t="n">
        <v>492573000</v>
      </c>
      <c r="N13" s="21" t="n">
        <v>98.5146</v>
      </c>
      <c r="O13" s="22" t="n">
        <v>0.06115</v>
      </c>
      <c r="P13" s="13" t="s">
        <v>30</v>
      </c>
      <c r="Q13" s="25"/>
    </row>
    <row r="14" s="10" customFormat="true" ht="15" hidden="false" customHeight="false" outlineLevel="0" collapsed="false">
      <c r="A14" s="14" t="n">
        <v>9</v>
      </c>
      <c r="B14" s="14" t="s">
        <v>97</v>
      </c>
      <c r="C14" s="14" t="s">
        <v>98</v>
      </c>
      <c r="D14" s="14" t="s">
        <v>27</v>
      </c>
      <c r="E14" s="14" t="s">
        <v>28</v>
      </c>
      <c r="F14" s="24" t="n">
        <v>43048</v>
      </c>
      <c r="G14" s="14" t="n">
        <f aca="false">F14-$F$3</f>
        <v>90</v>
      </c>
      <c r="H14" s="17" t="s">
        <v>29</v>
      </c>
      <c r="I14" s="18" t="n">
        <v>42957</v>
      </c>
      <c r="J14" s="18" t="n">
        <v>42957</v>
      </c>
      <c r="K14" s="18" t="n">
        <v>42958</v>
      </c>
      <c r="L14" s="19" t="n">
        <v>262000</v>
      </c>
      <c r="M14" s="20" t="n">
        <v>25809882</v>
      </c>
      <c r="N14" s="21" t="n">
        <v>98.511</v>
      </c>
      <c r="O14" s="22" t="n">
        <v>0.0613</v>
      </c>
      <c r="P14" s="13" t="s">
        <v>30</v>
      </c>
      <c r="Q14" s="25"/>
    </row>
    <row r="15" s="10" customFormat="true" ht="15" hidden="false" customHeight="false" outlineLevel="0" collapsed="false">
      <c r="A15" s="14" t="n">
        <v>10</v>
      </c>
      <c r="B15" s="14" t="s">
        <v>110</v>
      </c>
      <c r="C15" s="14" t="s">
        <v>111</v>
      </c>
      <c r="D15" s="14" t="s">
        <v>27</v>
      </c>
      <c r="E15" s="14" t="s">
        <v>28</v>
      </c>
      <c r="F15" s="24" t="n">
        <v>42991</v>
      </c>
      <c r="G15" s="14" t="n">
        <f aca="false">F15-$F$3</f>
        <v>33</v>
      </c>
      <c r="H15" s="17" t="s">
        <v>29</v>
      </c>
      <c r="I15" s="18" t="n">
        <v>42957</v>
      </c>
      <c r="J15" s="18" t="n">
        <v>42957</v>
      </c>
      <c r="K15" s="18" t="n">
        <v>42958</v>
      </c>
      <c r="L15" s="19" t="n">
        <v>500000</v>
      </c>
      <c r="M15" s="20" t="n">
        <v>49681100</v>
      </c>
      <c r="N15" s="21" t="n">
        <v>99.3622</v>
      </c>
      <c r="O15" s="22" t="n">
        <v>0.070997</v>
      </c>
      <c r="P15" s="14" t="s">
        <v>30</v>
      </c>
      <c r="Q15" s="25"/>
    </row>
    <row r="16" s="10" customFormat="true" ht="15" hidden="false" customHeight="false" outlineLevel="0" collapsed="false">
      <c r="A16" s="14" t="n">
        <v>11</v>
      </c>
      <c r="B16" s="14" t="s">
        <v>97</v>
      </c>
      <c r="C16" s="14" t="s">
        <v>98</v>
      </c>
      <c r="D16" s="14" t="s">
        <v>27</v>
      </c>
      <c r="E16" s="14" t="s">
        <v>28</v>
      </c>
      <c r="F16" s="24" t="n">
        <v>43048</v>
      </c>
      <c r="G16" s="14" t="n">
        <f aca="false">F16-$F$3</f>
        <v>90</v>
      </c>
      <c r="H16" s="17" t="s">
        <v>29</v>
      </c>
      <c r="I16" s="18" t="n">
        <v>42957</v>
      </c>
      <c r="J16" s="18" t="n">
        <v>42957</v>
      </c>
      <c r="K16" s="18" t="n">
        <v>42958</v>
      </c>
      <c r="L16" s="19" t="n">
        <v>31900</v>
      </c>
      <c r="M16" s="20" t="n">
        <v>3142539.18</v>
      </c>
      <c r="N16" s="21" t="n">
        <v>98.5122</v>
      </c>
      <c r="O16" s="22" t="n">
        <v>0.06125</v>
      </c>
      <c r="P16" s="14" t="s">
        <v>30</v>
      </c>
      <c r="Q16" s="25"/>
    </row>
    <row r="17" s="10" customFormat="true" ht="15" hidden="false" customHeight="false" outlineLevel="0" collapsed="false">
      <c r="A17" s="14" t="n">
        <v>12</v>
      </c>
      <c r="B17" s="14" t="s">
        <v>93</v>
      </c>
      <c r="C17" s="14" t="s">
        <v>94</v>
      </c>
      <c r="D17" s="14" t="s">
        <v>27</v>
      </c>
      <c r="E17" s="14" t="s">
        <v>63</v>
      </c>
      <c r="F17" s="24" t="n">
        <v>46522</v>
      </c>
      <c r="G17" s="14" t="n">
        <f aca="false">F17-$F$3</f>
        <v>3564</v>
      </c>
      <c r="H17" s="17" t="s">
        <v>29</v>
      </c>
      <c r="I17" s="18" t="n">
        <v>42957</v>
      </c>
      <c r="J17" s="18" t="n">
        <v>42957</v>
      </c>
      <c r="K17" s="18" t="n">
        <v>42958</v>
      </c>
      <c r="L17" s="19" t="n">
        <v>500000</v>
      </c>
      <c r="M17" s="20" t="n">
        <v>51946028</v>
      </c>
      <c r="N17" s="21" t="n">
        <v>102.27</v>
      </c>
      <c r="O17" s="22" t="n">
        <v>0.065728</v>
      </c>
      <c r="P17" s="14" t="s">
        <v>30</v>
      </c>
      <c r="Q17" s="25"/>
    </row>
    <row r="18" s="10" customFormat="true" ht="15" hidden="false" customHeight="false" outlineLevel="0" collapsed="false">
      <c r="A18" s="14" t="n">
        <v>13</v>
      </c>
      <c r="B18" s="14" t="s">
        <v>93</v>
      </c>
      <c r="C18" s="14" t="s">
        <v>94</v>
      </c>
      <c r="D18" s="14" t="s">
        <v>27</v>
      </c>
      <c r="E18" s="14" t="s">
        <v>63</v>
      </c>
      <c r="F18" s="24" t="n">
        <v>46522</v>
      </c>
      <c r="G18" s="14" t="n">
        <f aca="false">F18-$F$3</f>
        <v>3564</v>
      </c>
      <c r="H18" s="17" t="s">
        <v>29</v>
      </c>
      <c r="I18" s="18" t="n">
        <v>42957</v>
      </c>
      <c r="J18" s="18" t="n">
        <v>42957</v>
      </c>
      <c r="K18" s="18" t="n">
        <v>42958</v>
      </c>
      <c r="L18" s="19" t="n">
        <v>500000</v>
      </c>
      <c r="M18" s="20" t="n">
        <v>51948528</v>
      </c>
      <c r="N18" s="21" t="n">
        <v>102.275</v>
      </c>
      <c r="O18" s="22" t="n">
        <v>0.06572</v>
      </c>
      <c r="P18" s="14" t="s">
        <v>30</v>
      </c>
      <c r="Q18" s="25"/>
    </row>
    <row r="19" s="10" customFormat="true" ht="15" hidden="false" customHeight="false" outlineLevel="0" collapsed="false">
      <c r="A19" s="14" t="n">
        <v>14</v>
      </c>
      <c r="B19" s="14" t="s">
        <v>93</v>
      </c>
      <c r="C19" s="14" t="s">
        <v>94</v>
      </c>
      <c r="D19" s="14" t="s">
        <v>27</v>
      </c>
      <c r="E19" s="14" t="s">
        <v>63</v>
      </c>
      <c r="F19" s="24" t="n">
        <v>46522</v>
      </c>
      <c r="G19" s="14" t="n">
        <f aca="false">F19-$F$3</f>
        <v>3564</v>
      </c>
      <c r="H19" s="17" t="s">
        <v>29</v>
      </c>
      <c r="I19" s="18" t="n">
        <v>42957</v>
      </c>
      <c r="J19" s="18" t="n">
        <v>42957</v>
      </c>
      <c r="K19" s="18" t="n">
        <v>42958</v>
      </c>
      <c r="L19" s="19" t="n">
        <v>500000</v>
      </c>
      <c r="M19" s="20" t="n">
        <v>51946028</v>
      </c>
      <c r="N19" s="21" t="n">
        <v>102.27</v>
      </c>
      <c r="O19" s="22" t="n">
        <v>0.065728</v>
      </c>
      <c r="P19" s="14" t="s">
        <v>30</v>
      </c>
      <c r="Q19" s="25"/>
    </row>
    <row r="20" s="10" customFormat="true" ht="15" hidden="false" customHeight="false" outlineLevel="0" collapsed="false">
      <c r="A20" s="14" t="n">
        <v>15</v>
      </c>
      <c r="B20" s="14" t="s">
        <v>93</v>
      </c>
      <c r="C20" s="14" t="s">
        <v>94</v>
      </c>
      <c r="D20" s="14" t="s">
        <v>27</v>
      </c>
      <c r="E20" s="14" t="s">
        <v>63</v>
      </c>
      <c r="F20" s="24" t="n">
        <v>46522</v>
      </c>
      <c r="G20" s="14" t="n">
        <f aca="false">F20-$F$3</f>
        <v>3564</v>
      </c>
      <c r="H20" s="17" t="s">
        <v>29</v>
      </c>
      <c r="I20" s="18" t="n">
        <v>42957</v>
      </c>
      <c r="J20" s="18" t="n">
        <v>42957</v>
      </c>
      <c r="K20" s="18" t="n">
        <v>42958</v>
      </c>
      <c r="L20" s="19" t="n">
        <v>500000</v>
      </c>
      <c r="M20" s="20" t="n">
        <v>51896028</v>
      </c>
      <c r="N20" s="21" t="n">
        <v>102.17</v>
      </c>
      <c r="O20" s="22" t="n">
        <v>0.06587</v>
      </c>
      <c r="P20" s="14" t="s">
        <v>30</v>
      </c>
      <c r="Q20" s="25"/>
    </row>
    <row r="21" s="10" customFormat="true" ht="15" hidden="false" customHeight="false" outlineLevel="0" collapsed="false">
      <c r="A21" s="14" t="n">
        <v>16</v>
      </c>
      <c r="B21" s="14" t="s">
        <v>93</v>
      </c>
      <c r="C21" s="14" t="s">
        <v>94</v>
      </c>
      <c r="D21" s="14" t="s">
        <v>27</v>
      </c>
      <c r="E21" s="14" t="s">
        <v>68</v>
      </c>
      <c r="F21" s="24" t="n">
        <v>46522</v>
      </c>
      <c r="G21" s="14" t="n">
        <f aca="false">F21-$F$3</f>
        <v>3564</v>
      </c>
      <c r="H21" s="17" t="s">
        <v>29</v>
      </c>
      <c r="I21" s="18" t="n">
        <v>42957</v>
      </c>
      <c r="J21" s="18" t="n">
        <v>42957</v>
      </c>
      <c r="K21" s="18" t="n">
        <v>42958</v>
      </c>
      <c r="L21" s="19" t="n">
        <v>200000</v>
      </c>
      <c r="M21" s="20" t="n">
        <v>20779411</v>
      </c>
      <c r="N21" s="21" t="n">
        <v>102.275</v>
      </c>
      <c r="O21" s="22" t="n">
        <v>0.06572</v>
      </c>
      <c r="P21" s="14" t="s">
        <v>30</v>
      </c>
      <c r="Q21" s="25"/>
    </row>
    <row r="22" s="10" customFormat="true" ht="15" hidden="false" customHeight="false" outlineLevel="0" collapsed="false">
      <c r="A22" s="14" t="n">
        <v>17</v>
      </c>
      <c r="B22" s="14" t="s">
        <v>93</v>
      </c>
      <c r="C22" s="14" t="s">
        <v>94</v>
      </c>
      <c r="D22" s="14" t="s">
        <v>27</v>
      </c>
      <c r="E22" s="14" t="s">
        <v>68</v>
      </c>
      <c r="F22" s="24" t="n">
        <v>46522</v>
      </c>
      <c r="G22" s="14" t="n">
        <f aca="false">F22-$F$3</f>
        <v>3564</v>
      </c>
      <c r="H22" s="17" t="s">
        <v>29</v>
      </c>
      <c r="I22" s="18" t="n">
        <v>42957</v>
      </c>
      <c r="J22" s="18" t="n">
        <v>42957</v>
      </c>
      <c r="K22" s="18" t="n">
        <v>42958</v>
      </c>
      <c r="L22" s="19" t="n">
        <v>200000</v>
      </c>
      <c r="M22" s="20" t="n">
        <v>20758411</v>
      </c>
      <c r="N22" s="21" t="n">
        <v>102.17</v>
      </c>
      <c r="O22" s="22" t="n">
        <v>0.06587</v>
      </c>
      <c r="P22" s="14" t="s">
        <v>30</v>
      </c>
      <c r="Q22" s="25"/>
    </row>
    <row r="23" s="10" customFormat="true" ht="15" hidden="false" customHeight="false" outlineLevel="0" collapsed="false">
      <c r="A23" s="14" t="n">
        <v>18</v>
      </c>
      <c r="B23" s="14" t="s">
        <v>112</v>
      </c>
      <c r="C23" s="14" t="s">
        <v>113</v>
      </c>
      <c r="D23" s="14" t="s">
        <v>27</v>
      </c>
      <c r="E23" s="14" t="s">
        <v>70</v>
      </c>
      <c r="F23" s="24" t="n">
        <v>43693</v>
      </c>
      <c r="G23" s="14" t="n">
        <f aca="false">F23-$F$3</f>
        <v>735</v>
      </c>
      <c r="H23" s="17" t="s">
        <v>29</v>
      </c>
      <c r="I23" s="18" t="n">
        <v>42957</v>
      </c>
      <c r="J23" s="18" t="n">
        <v>42957</v>
      </c>
      <c r="K23" s="18" t="n">
        <v>42958</v>
      </c>
      <c r="L23" s="19" t="n">
        <v>150000</v>
      </c>
      <c r="M23" s="20" t="n">
        <v>152644713.7</v>
      </c>
      <c r="N23" s="21" t="n">
        <v>101.8878</v>
      </c>
      <c r="O23" s="22" t="n">
        <v>0.0805</v>
      </c>
      <c r="P23" s="14" t="s">
        <v>30</v>
      </c>
      <c r="Q23" s="25"/>
    </row>
    <row r="24" s="10" customFormat="true" ht="15" hidden="false" customHeight="false" outlineLevel="0" collapsed="false">
      <c r="A24" s="14" t="n">
        <v>19</v>
      </c>
      <c r="B24" s="14" t="s">
        <v>114</v>
      </c>
      <c r="C24" s="14" t="s">
        <v>43</v>
      </c>
      <c r="D24" s="14" t="s">
        <v>27</v>
      </c>
      <c r="E24" s="14" t="s">
        <v>44</v>
      </c>
      <c r="F24" s="24" t="n">
        <v>42961</v>
      </c>
      <c r="G24" s="14" t="n">
        <f aca="false">F24-$F$3</f>
        <v>3</v>
      </c>
      <c r="H24" s="17" t="s">
        <v>39</v>
      </c>
      <c r="I24" s="18" t="n">
        <v>42958</v>
      </c>
      <c r="J24" s="18" t="n">
        <v>42958</v>
      </c>
      <c r="K24" s="18" t="n">
        <v>42958</v>
      </c>
      <c r="L24" s="19" t="n">
        <v>94421922</v>
      </c>
      <c r="M24" s="20" t="n">
        <v>94376007.97</v>
      </c>
      <c r="N24" s="21" t="n">
        <v>99.95137355</v>
      </c>
      <c r="O24" s="22" t="n">
        <v>0.0591909623</v>
      </c>
      <c r="P24" s="14" t="s">
        <v>30</v>
      </c>
      <c r="Q24" s="25"/>
    </row>
    <row r="25" s="10" customFormat="true" ht="15" hidden="false" customHeight="false" outlineLevel="0" collapsed="false">
      <c r="A25" s="14" t="n">
        <v>20</v>
      </c>
      <c r="B25" s="14" t="s">
        <v>114</v>
      </c>
      <c r="C25" s="14" t="s">
        <v>43</v>
      </c>
      <c r="D25" s="14" t="s">
        <v>27</v>
      </c>
      <c r="E25" s="14" t="s">
        <v>45</v>
      </c>
      <c r="F25" s="24" t="n">
        <v>42961</v>
      </c>
      <c r="G25" s="14" t="n">
        <f aca="false">F25-$F$3</f>
        <v>3</v>
      </c>
      <c r="H25" s="17" t="s">
        <v>39</v>
      </c>
      <c r="I25" s="18" t="n">
        <v>42958</v>
      </c>
      <c r="J25" s="18" t="n">
        <v>42958</v>
      </c>
      <c r="K25" s="18" t="n">
        <v>42958</v>
      </c>
      <c r="L25" s="19" t="n">
        <v>33620215</v>
      </c>
      <c r="M25" s="20" t="n">
        <v>33603866.68</v>
      </c>
      <c r="N25" s="21" t="n">
        <v>99.95137355</v>
      </c>
      <c r="O25" s="22" t="n">
        <v>0.0591909623</v>
      </c>
      <c r="P25" s="14" t="s">
        <v>30</v>
      </c>
      <c r="Q25" s="25"/>
    </row>
    <row r="26" s="10" customFormat="true" ht="15" hidden="false" customHeight="false" outlineLevel="0" collapsed="false">
      <c r="A26" s="14" t="n">
        <v>21</v>
      </c>
      <c r="B26" s="14" t="s">
        <v>114</v>
      </c>
      <c r="C26" s="14" t="s">
        <v>43</v>
      </c>
      <c r="D26" s="14" t="s">
        <v>27</v>
      </c>
      <c r="E26" s="14" t="s">
        <v>46</v>
      </c>
      <c r="F26" s="24" t="n">
        <v>42961</v>
      </c>
      <c r="G26" s="14" t="n">
        <f aca="false">F26-$F$3</f>
        <v>3</v>
      </c>
      <c r="H26" s="17" t="s">
        <v>39</v>
      </c>
      <c r="I26" s="18" t="n">
        <v>42958</v>
      </c>
      <c r="J26" s="18" t="n">
        <v>42958</v>
      </c>
      <c r="K26" s="18" t="n">
        <v>42958</v>
      </c>
      <c r="L26" s="19" t="n">
        <v>1007052</v>
      </c>
      <c r="M26" s="20" t="n">
        <v>1006562.31</v>
      </c>
      <c r="N26" s="21" t="n">
        <v>99.95137355</v>
      </c>
      <c r="O26" s="22" t="n">
        <v>0.0591909623</v>
      </c>
      <c r="P26" s="14" t="s">
        <v>30</v>
      </c>
      <c r="Q26" s="25"/>
    </row>
    <row r="27" s="10" customFormat="true" ht="15" hidden="false" customHeight="false" outlineLevel="0" collapsed="false">
      <c r="A27" s="14" t="n">
        <v>22</v>
      </c>
      <c r="B27" s="14" t="s">
        <v>114</v>
      </c>
      <c r="C27" s="14" t="s">
        <v>43</v>
      </c>
      <c r="D27" s="14" t="s">
        <v>27</v>
      </c>
      <c r="E27" s="14" t="s">
        <v>47</v>
      </c>
      <c r="F27" s="24" t="n">
        <v>42961</v>
      </c>
      <c r="G27" s="14" t="n">
        <f aca="false">F27-$F$3</f>
        <v>3</v>
      </c>
      <c r="H27" s="17" t="s">
        <v>39</v>
      </c>
      <c r="I27" s="18" t="n">
        <v>42958</v>
      </c>
      <c r="J27" s="18" t="n">
        <v>42958</v>
      </c>
      <c r="K27" s="18" t="n">
        <v>42958</v>
      </c>
      <c r="L27" s="19" t="n">
        <v>8809379</v>
      </c>
      <c r="M27" s="20" t="n">
        <v>8805095.31</v>
      </c>
      <c r="N27" s="21" t="n">
        <v>99.95137355</v>
      </c>
      <c r="O27" s="22" t="n">
        <v>0.0591909623</v>
      </c>
      <c r="P27" s="14" t="s">
        <v>30</v>
      </c>
      <c r="Q27" s="25"/>
    </row>
    <row r="28" s="10" customFormat="true" ht="15" hidden="false" customHeight="false" outlineLevel="0" collapsed="false">
      <c r="A28" s="14" t="n">
        <v>23</v>
      </c>
      <c r="B28" s="14" t="s">
        <v>114</v>
      </c>
      <c r="C28" s="14" t="s">
        <v>43</v>
      </c>
      <c r="D28" s="14" t="s">
        <v>27</v>
      </c>
      <c r="E28" s="14" t="s">
        <v>48</v>
      </c>
      <c r="F28" s="24" t="n">
        <v>42961</v>
      </c>
      <c r="G28" s="14" t="n">
        <f aca="false">F28-$F$3</f>
        <v>3</v>
      </c>
      <c r="H28" s="17" t="s">
        <v>39</v>
      </c>
      <c r="I28" s="18" t="n">
        <v>42958</v>
      </c>
      <c r="J28" s="18" t="n">
        <v>42958</v>
      </c>
      <c r="K28" s="18" t="n">
        <v>42958</v>
      </c>
      <c r="L28" s="19" t="n">
        <v>210059336</v>
      </c>
      <c r="M28" s="20" t="n">
        <v>209957191.6</v>
      </c>
      <c r="N28" s="21" t="n">
        <v>99.95137355</v>
      </c>
      <c r="O28" s="22" t="n">
        <v>0.0591909623</v>
      </c>
      <c r="P28" s="14" t="s">
        <v>30</v>
      </c>
      <c r="Q28" s="25"/>
    </row>
    <row r="29" s="10" customFormat="true" ht="15" hidden="false" customHeight="false" outlineLevel="0" collapsed="false">
      <c r="A29" s="14" t="n">
        <v>24</v>
      </c>
      <c r="B29" s="14" t="s">
        <v>114</v>
      </c>
      <c r="C29" s="14" t="s">
        <v>43</v>
      </c>
      <c r="D29" s="14" t="s">
        <v>27</v>
      </c>
      <c r="E29" s="14" t="s">
        <v>49</v>
      </c>
      <c r="F29" s="24" t="n">
        <v>42961</v>
      </c>
      <c r="G29" s="14" t="n">
        <f aca="false">F29-$F$3</f>
        <v>3</v>
      </c>
      <c r="H29" s="17" t="s">
        <v>39</v>
      </c>
      <c r="I29" s="18" t="n">
        <v>42958</v>
      </c>
      <c r="J29" s="18" t="n">
        <v>42958</v>
      </c>
      <c r="K29" s="18" t="n">
        <v>42958</v>
      </c>
      <c r="L29" s="19" t="n">
        <v>55272764</v>
      </c>
      <c r="M29" s="20" t="n">
        <v>55245886.82</v>
      </c>
      <c r="N29" s="21" t="n">
        <v>99.95137355</v>
      </c>
      <c r="O29" s="22" t="n">
        <v>0.0591909623</v>
      </c>
      <c r="P29" s="14" t="s">
        <v>30</v>
      </c>
      <c r="Q29" s="25"/>
    </row>
    <row r="30" s="10" customFormat="true" ht="15" hidden="false" customHeight="false" outlineLevel="0" collapsed="false">
      <c r="A30" s="14" t="n">
        <v>25</v>
      </c>
      <c r="B30" s="14" t="s">
        <v>114</v>
      </c>
      <c r="C30" s="14" t="s">
        <v>43</v>
      </c>
      <c r="D30" s="14" t="s">
        <v>27</v>
      </c>
      <c r="E30" s="14" t="s">
        <v>50</v>
      </c>
      <c r="F30" s="24" t="n">
        <v>42961</v>
      </c>
      <c r="G30" s="14" t="n">
        <f aca="false">F30-$F$3</f>
        <v>3</v>
      </c>
      <c r="H30" s="17" t="s">
        <v>39</v>
      </c>
      <c r="I30" s="18" t="n">
        <v>42958</v>
      </c>
      <c r="J30" s="18" t="n">
        <v>42958</v>
      </c>
      <c r="K30" s="18" t="n">
        <v>42958</v>
      </c>
      <c r="L30" s="19" t="n">
        <v>3792308</v>
      </c>
      <c r="M30" s="20" t="n">
        <v>3790463.94</v>
      </c>
      <c r="N30" s="21" t="n">
        <v>99.95137355</v>
      </c>
      <c r="O30" s="22" t="n">
        <v>0.0591909623</v>
      </c>
      <c r="P30" s="14" t="s">
        <v>30</v>
      </c>
      <c r="Q30" s="25"/>
    </row>
    <row r="31" s="10" customFormat="true" ht="15" hidden="false" customHeight="false" outlineLevel="0" collapsed="false">
      <c r="A31" s="14" t="n">
        <v>26</v>
      </c>
      <c r="B31" s="14" t="s">
        <v>115</v>
      </c>
      <c r="C31" s="14" t="s">
        <v>116</v>
      </c>
      <c r="D31" s="14" t="s">
        <v>27</v>
      </c>
      <c r="E31" s="14" t="s">
        <v>28</v>
      </c>
      <c r="F31" s="24" t="n">
        <v>42975</v>
      </c>
      <c r="G31" s="14" t="n">
        <f aca="false">F31-$F$3</f>
        <v>17</v>
      </c>
      <c r="H31" s="17" t="s">
        <v>39</v>
      </c>
      <c r="I31" s="27" t="n">
        <v>42958</v>
      </c>
      <c r="J31" s="27" t="n">
        <v>42958</v>
      </c>
      <c r="K31" s="27" t="n">
        <v>42958</v>
      </c>
      <c r="L31" s="19" t="n">
        <v>40000000</v>
      </c>
      <c r="M31" s="20" t="n">
        <v>3983332000</v>
      </c>
      <c r="N31" s="21" t="n">
        <v>99.5833</v>
      </c>
      <c r="O31" s="22" t="n">
        <v>0.089842</v>
      </c>
      <c r="P31" s="14" t="s">
        <v>30</v>
      </c>
      <c r="Q31" s="25"/>
    </row>
    <row r="32" s="10" customFormat="true" ht="15" hidden="false" customHeight="false" outlineLevel="0" collapsed="false">
      <c r="A32" s="14" t="n">
        <v>27</v>
      </c>
      <c r="B32" s="14" t="s">
        <v>117</v>
      </c>
      <c r="C32" s="14" t="s">
        <v>118</v>
      </c>
      <c r="D32" s="14" t="s">
        <v>27</v>
      </c>
      <c r="E32" s="14" t="s">
        <v>28</v>
      </c>
      <c r="F32" s="24" t="n">
        <v>43006</v>
      </c>
      <c r="G32" s="14" t="n">
        <f aca="false">F32-$F$3</f>
        <v>48</v>
      </c>
      <c r="H32" s="17" t="s">
        <v>39</v>
      </c>
      <c r="I32" s="27" t="n">
        <v>42958</v>
      </c>
      <c r="J32" s="27" t="n">
        <v>42958</v>
      </c>
      <c r="K32" s="27" t="n">
        <v>42958</v>
      </c>
      <c r="L32" s="19" t="n">
        <v>5000000</v>
      </c>
      <c r="M32" s="20" t="n">
        <v>495794500</v>
      </c>
      <c r="N32" s="21" t="n">
        <v>99.1589</v>
      </c>
      <c r="O32" s="22" t="n">
        <v>0.0645011651332691</v>
      </c>
      <c r="P32" s="14" t="s">
        <v>30</v>
      </c>
      <c r="Q32" s="25"/>
    </row>
    <row r="33" s="10" customFormat="true" ht="15" hidden="false" customHeight="false" outlineLevel="0" collapsed="false">
      <c r="A33" s="14" t="n">
        <v>28</v>
      </c>
      <c r="B33" s="14" t="s">
        <v>119</v>
      </c>
      <c r="C33" s="14" t="s">
        <v>120</v>
      </c>
      <c r="D33" s="14" t="s">
        <v>27</v>
      </c>
      <c r="E33" s="14" t="s">
        <v>28</v>
      </c>
      <c r="F33" s="24" t="n">
        <v>43049</v>
      </c>
      <c r="G33" s="14" t="n">
        <f aca="false">F33-$F$3</f>
        <v>91</v>
      </c>
      <c r="H33" s="17" t="s">
        <v>39</v>
      </c>
      <c r="I33" s="27" t="n">
        <v>42958</v>
      </c>
      <c r="J33" s="27" t="n">
        <v>42958</v>
      </c>
      <c r="K33" s="27" t="n">
        <v>42958</v>
      </c>
      <c r="L33" s="19" t="n">
        <v>10000000</v>
      </c>
      <c r="M33" s="20" t="n">
        <v>983281000</v>
      </c>
      <c r="N33" s="21" t="n">
        <v>98.3281</v>
      </c>
      <c r="O33" s="22" t="n">
        <v>0.0681999604128677</v>
      </c>
      <c r="P33" s="14" t="s">
        <v>30</v>
      </c>
      <c r="Q33" s="25"/>
    </row>
    <row r="34" s="10" customFormat="true" ht="15" hidden="false" customHeight="false" outlineLevel="0" collapsed="false">
      <c r="A34" s="14" t="n">
        <v>29</v>
      </c>
      <c r="B34" s="14" t="s">
        <v>114</v>
      </c>
      <c r="C34" s="14" t="s">
        <v>43</v>
      </c>
      <c r="D34" s="14" t="s">
        <v>27</v>
      </c>
      <c r="E34" s="14" t="s">
        <v>28</v>
      </c>
      <c r="F34" s="24" t="n">
        <v>42961</v>
      </c>
      <c r="G34" s="14" t="n">
        <f aca="false">F34-$F$3</f>
        <v>3</v>
      </c>
      <c r="H34" s="17" t="s">
        <v>39</v>
      </c>
      <c r="I34" s="18" t="n">
        <v>42958</v>
      </c>
      <c r="J34" s="18" t="n">
        <v>42958</v>
      </c>
      <c r="K34" s="18" t="n">
        <v>42958</v>
      </c>
      <c r="L34" s="19" t="n">
        <v>9233283566</v>
      </c>
      <c r="M34" s="20" t="n">
        <v>9228793747.98</v>
      </c>
      <c r="N34" s="21" t="n">
        <v>99.95137355</v>
      </c>
      <c r="O34" s="22" t="n">
        <v>0.0591909623</v>
      </c>
      <c r="P34" s="14" t="s">
        <v>30</v>
      </c>
      <c r="Q34" s="25"/>
    </row>
    <row r="35" s="10" customFormat="true" ht="15" hidden="false" customHeight="false" outlineLevel="0" collapsed="false">
      <c r="A35" s="14" t="n">
        <v>30</v>
      </c>
      <c r="B35" s="14" t="s">
        <v>114</v>
      </c>
      <c r="C35" s="14" t="s">
        <v>43</v>
      </c>
      <c r="D35" s="14" t="s">
        <v>27</v>
      </c>
      <c r="E35" s="14" t="s">
        <v>61</v>
      </c>
      <c r="F35" s="24" t="n">
        <v>42961</v>
      </c>
      <c r="G35" s="14" t="n">
        <f aca="false">F35-$F$3</f>
        <v>3</v>
      </c>
      <c r="H35" s="17" t="s">
        <v>39</v>
      </c>
      <c r="I35" s="18" t="n">
        <v>42958</v>
      </c>
      <c r="J35" s="18" t="n">
        <v>42958</v>
      </c>
      <c r="K35" s="18" t="n">
        <v>42958</v>
      </c>
      <c r="L35" s="19" t="n">
        <v>3844412</v>
      </c>
      <c r="M35" s="20" t="n">
        <v>3842542.6</v>
      </c>
      <c r="N35" s="21" t="n">
        <v>99.95137355</v>
      </c>
      <c r="O35" s="22" t="n">
        <v>0.0591909623</v>
      </c>
      <c r="P35" s="14" t="s">
        <v>30</v>
      </c>
      <c r="Q35" s="25"/>
    </row>
    <row r="36" s="10" customFormat="true" ht="15" hidden="false" customHeight="false" outlineLevel="0" collapsed="false">
      <c r="A36" s="14" t="n">
        <v>31</v>
      </c>
      <c r="B36" s="14" t="s">
        <v>114</v>
      </c>
      <c r="C36" s="14" t="s">
        <v>43</v>
      </c>
      <c r="D36" s="14" t="s">
        <v>27</v>
      </c>
      <c r="E36" s="14" t="s">
        <v>62</v>
      </c>
      <c r="F36" s="24" t="n">
        <v>42961</v>
      </c>
      <c r="G36" s="14" t="n">
        <f aca="false">F36-$F$3</f>
        <v>3</v>
      </c>
      <c r="H36" s="17" t="s">
        <v>39</v>
      </c>
      <c r="I36" s="18" t="n">
        <v>42958</v>
      </c>
      <c r="J36" s="18" t="n">
        <v>42958</v>
      </c>
      <c r="K36" s="18" t="n">
        <v>42958</v>
      </c>
      <c r="L36" s="19" t="n">
        <v>157323705</v>
      </c>
      <c r="M36" s="20" t="n">
        <v>157247204.07</v>
      </c>
      <c r="N36" s="21" t="n">
        <v>99.95137355</v>
      </c>
      <c r="O36" s="22" t="n">
        <v>0.0591909623</v>
      </c>
      <c r="P36" s="14" t="s">
        <v>30</v>
      </c>
      <c r="Q36" s="25"/>
    </row>
    <row r="37" s="10" customFormat="true" ht="15" hidden="false" customHeight="false" outlineLevel="0" collapsed="false">
      <c r="A37" s="14" t="n">
        <v>32</v>
      </c>
      <c r="B37" s="14" t="s">
        <v>114</v>
      </c>
      <c r="C37" s="14" t="s">
        <v>43</v>
      </c>
      <c r="D37" s="14" t="s">
        <v>27</v>
      </c>
      <c r="E37" s="14" t="s">
        <v>63</v>
      </c>
      <c r="F37" s="24" t="n">
        <v>42961</v>
      </c>
      <c r="G37" s="14" t="n">
        <f aca="false">F37-$F$3</f>
        <v>3</v>
      </c>
      <c r="H37" s="17" t="s">
        <v>39</v>
      </c>
      <c r="I37" s="18" t="n">
        <v>42958</v>
      </c>
      <c r="J37" s="18" t="n">
        <v>42958</v>
      </c>
      <c r="K37" s="18" t="n">
        <v>42958</v>
      </c>
      <c r="L37" s="19" t="n">
        <v>8143444</v>
      </c>
      <c r="M37" s="20" t="n">
        <v>8139484.13</v>
      </c>
      <c r="N37" s="21" t="n">
        <v>99.95137355</v>
      </c>
      <c r="O37" s="22" t="n">
        <v>0.0591909623</v>
      </c>
      <c r="P37" s="14" t="s">
        <v>30</v>
      </c>
      <c r="Q37" s="25"/>
    </row>
    <row r="38" s="10" customFormat="true" ht="15" hidden="false" customHeight="false" outlineLevel="0" collapsed="false">
      <c r="A38" s="14" t="n">
        <v>33</v>
      </c>
      <c r="B38" s="14" t="s">
        <v>114</v>
      </c>
      <c r="C38" s="14" t="s">
        <v>43</v>
      </c>
      <c r="D38" s="14" t="s">
        <v>27</v>
      </c>
      <c r="E38" s="14" t="s">
        <v>64</v>
      </c>
      <c r="F38" s="24" t="n">
        <v>42961</v>
      </c>
      <c r="G38" s="14" t="n">
        <f aca="false">F38-$F$3</f>
        <v>3</v>
      </c>
      <c r="H38" s="17" t="s">
        <v>39</v>
      </c>
      <c r="I38" s="18" t="n">
        <v>42958</v>
      </c>
      <c r="J38" s="18" t="n">
        <v>42958</v>
      </c>
      <c r="K38" s="18" t="n">
        <v>42958</v>
      </c>
      <c r="L38" s="19" t="n">
        <v>10581407</v>
      </c>
      <c r="M38" s="20" t="n">
        <v>10576261.64</v>
      </c>
      <c r="N38" s="21" t="n">
        <v>99.95137355</v>
      </c>
      <c r="O38" s="22" t="n">
        <v>0.0591909623</v>
      </c>
      <c r="P38" s="14" t="s">
        <v>30</v>
      </c>
      <c r="Q38" s="25"/>
    </row>
    <row r="39" s="10" customFormat="true" ht="15" hidden="false" customHeight="false" outlineLevel="0" collapsed="false">
      <c r="A39" s="14" t="n">
        <v>34</v>
      </c>
      <c r="B39" s="14" t="s">
        <v>114</v>
      </c>
      <c r="C39" s="14" t="s">
        <v>43</v>
      </c>
      <c r="D39" s="14" t="s">
        <v>27</v>
      </c>
      <c r="E39" s="14" t="s">
        <v>65</v>
      </c>
      <c r="F39" s="24" t="n">
        <v>42961</v>
      </c>
      <c r="G39" s="14" t="n">
        <f aca="false">F39-$F$3</f>
        <v>3</v>
      </c>
      <c r="H39" s="17" t="s">
        <v>39</v>
      </c>
      <c r="I39" s="18" t="n">
        <v>42958</v>
      </c>
      <c r="J39" s="18" t="n">
        <v>42958</v>
      </c>
      <c r="K39" s="18" t="n">
        <v>42958</v>
      </c>
      <c r="L39" s="19" t="n">
        <v>518963797</v>
      </c>
      <c r="M39" s="20" t="n">
        <v>518711443.33</v>
      </c>
      <c r="N39" s="21" t="n">
        <v>99.95137355</v>
      </c>
      <c r="O39" s="22" t="n">
        <v>0.0591909623</v>
      </c>
      <c r="P39" s="14" t="s">
        <v>30</v>
      </c>
      <c r="Q39" s="25"/>
    </row>
    <row r="40" s="10" customFormat="true" ht="15" hidden="false" customHeight="false" outlineLevel="0" collapsed="false">
      <c r="A40" s="14" t="n">
        <v>35</v>
      </c>
      <c r="B40" s="14" t="s">
        <v>114</v>
      </c>
      <c r="C40" s="14" t="s">
        <v>43</v>
      </c>
      <c r="D40" s="14" t="s">
        <v>27</v>
      </c>
      <c r="E40" s="14" t="s">
        <v>66</v>
      </c>
      <c r="F40" s="24" t="n">
        <v>42961</v>
      </c>
      <c r="G40" s="14" t="n">
        <f aca="false">F40-$F$3</f>
        <v>3</v>
      </c>
      <c r="H40" s="17" t="s">
        <v>39</v>
      </c>
      <c r="I40" s="18" t="n">
        <v>42958</v>
      </c>
      <c r="J40" s="18" t="n">
        <v>42958</v>
      </c>
      <c r="K40" s="18" t="n">
        <v>42958</v>
      </c>
      <c r="L40" s="19" t="n">
        <v>295884608</v>
      </c>
      <c r="M40" s="20" t="n">
        <v>295740729.82</v>
      </c>
      <c r="N40" s="21" t="n">
        <v>99.95137355</v>
      </c>
      <c r="O40" s="22" t="n">
        <v>0.0591909623</v>
      </c>
      <c r="P40" s="14" t="s">
        <v>30</v>
      </c>
      <c r="Q40" s="25"/>
    </row>
    <row r="41" s="10" customFormat="true" ht="15" hidden="false" customHeight="false" outlineLevel="0" collapsed="false">
      <c r="A41" s="14" t="n">
        <v>36</v>
      </c>
      <c r="B41" s="14" t="s">
        <v>114</v>
      </c>
      <c r="C41" s="14" t="s">
        <v>43</v>
      </c>
      <c r="D41" s="14" t="s">
        <v>27</v>
      </c>
      <c r="E41" s="14" t="s">
        <v>67</v>
      </c>
      <c r="F41" s="24" t="n">
        <v>42961</v>
      </c>
      <c r="G41" s="14" t="n">
        <f aca="false">F41-$F$3</f>
        <v>3</v>
      </c>
      <c r="H41" s="17" t="s">
        <v>39</v>
      </c>
      <c r="I41" s="18" t="n">
        <v>42958</v>
      </c>
      <c r="J41" s="18" t="n">
        <v>42958</v>
      </c>
      <c r="K41" s="18" t="n">
        <v>42958</v>
      </c>
      <c r="L41" s="19" t="n">
        <v>149537375</v>
      </c>
      <c r="M41" s="20" t="n">
        <v>149464660.28</v>
      </c>
      <c r="N41" s="21" t="n">
        <v>99.95137355</v>
      </c>
      <c r="O41" s="22" t="n">
        <v>0.0591909623</v>
      </c>
      <c r="P41" s="14" t="s">
        <v>30</v>
      </c>
      <c r="Q41" s="25"/>
    </row>
    <row r="42" s="10" customFormat="true" ht="15" hidden="false" customHeight="false" outlineLevel="0" collapsed="false">
      <c r="A42" s="14" t="n">
        <v>37</v>
      </c>
      <c r="B42" s="14" t="s">
        <v>114</v>
      </c>
      <c r="C42" s="14" t="s">
        <v>43</v>
      </c>
      <c r="D42" s="14" t="s">
        <v>27</v>
      </c>
      <c r="E42" s="14" t="s">
        <v>68</v>
      </c>
      <c r="F42" s="24" t="n">
        <v>42961</v>
      </c>
      <c r="G42" s="14" t="n">
        <f aca="false">F42-$F$3</f>
        <v>3</v>
      </c>
      <c r="H42" s="17" t="s">
        <v>39</v>
      </c>
      <c r="I42" s="18" t="n">
        <v>42958</v>
      </c>
      <c r="J42" s="18" t="n">
        <v>42958</v>
      </c>
      <c r="K42" s="18" t="n">
        <v>42958</v>
      </c>
      <c r="L42" s="19" t="n">
        <v>23566244</v>
      </c>
      <c r="M42" s="20" t="n">
        <v>23554784.57</v>
      </c>
      <c r="N42" s="21" t="n">
        <v>99.95137355</v>
      </c>
      <c r="O42" s="22" t="n">
        <v>0.0591909623</v>
      </c>
      <c r="P42" s="14" t="s">
        <v>30</v>
      </c>
      <c r="Q42" s="25"/>
    </row>
    <row r="43" s="10" customFormat="true" ht="15" hidden="false" customHeight="false" outlineLevel="0" collapsed="false">
      <c r="A43" s="14" t="n">
        <v>38</v>
      </c>
      <c r="B43" s="14" t="s">
        <v>114</v>
      </c>
      <c r="C43" s="14" t="s">
        <v>43</v>
      </c>
      <c r="D43" s="14" t="s">
        <v>27</v>
      </c>
      <c r="E43" s="14" t="s">
        <v>69</v>
      </c>
      <c r="F43" s="24" t="n">
        <v>42961</v>
      </c>
      <c r="G43" s="14" t="n">
        <f aca="false">F43-$F$3</f>
        <v>3</v>
      </c>
      <c r="H43" s="17" t="s">
        <v>39</v>
      </c>
      <c r="I43" s="18" t="n">
        <v>42958</v>
      </c>
      <c r="J43" s="18" t="n">
        <v>42958</v>
      </c>
      <c r="K43" s="18" t="n">
        <v>42958</v>
      </c>
      <c r="L43" s="19" t="n">
        <v>66533616</v>
      </c>
      <c r="M43" s="20" t="n">
        <v>66501263.06</v>
      </c>
      <c r="N43" s="21" t="n">
        <v>99.95137355</v>
      </c>
      <c r="O43" s="22" t="n">
        <v>0.0591909623</v>
      </c>
      <c r="P43" s="14" t="s">
        <v>30</v>
      </c>
      <c r="Q43" s="25"/>
    </row>
    <row r="44" s="10" customFormat="true" ht="15" hidden="false" customHeight="false" outlineLevel="0" collapsed="false">
      <c r="A44" s="14" t="n">
        <v>39</v>
      </c>
      <c r="B44" s="14" t="s">
        <v>114</v>
      </c>
      <c r="C44" s="14" t="s">
        <v>43</v>
      </c>
      <c r="D44" s="14" t="s">
        <v>27</v>
      </c>
      <c r="E44" s="14" t="s">
        <v>70</v>
      </c>
      <c r="F44" s="24" t="n">
        <v>42961</v>
      </c>
      <c r="G44" s="14" t="n">
        <f aca="false">F44-$F$3</f>
        <v>3</v>
      </c>
      <c r="H44" s="17" t="s">
        <v>39</v>
      </c>
      <c r="I44" s="18" t="n">
        <v>42958</v>
      </c>
      <c r="J44" s="18" t="n">
        <v>42958</v>
      </c>
      <c r="K44" s="18" t="n">
        <v>42958</v>
      </c>
      <c r="L44" s="19" t="n">
        <v>1174854850</v>
      </c>
      <c r="M44" s="20" t="n">
        <v>1174283559.79</v>
      </c>
      <c r="N44" s="21" t="n">
        <v>99.95137355</v>
      </c>
      <c r="O44" s="22" t="n">
        <v>0.0591909623</v>
      </c>
      <c r="P44" s="14" t="s">
        <v>30</v>
      </c>
      <c r="Q44" s="25"/>
    </row>
    <row r="46" customFormat="false" ht="15" hidden="false" customHeight="false" outlineLevel="0" collapsed="false">
      <c r="A46" s="9"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8:13:17Z</dcterms:created>
  <dc:creator>imf0198</dc:creator>
  <dc:description/>
  <dc:language>en-US</dc:language>
  <cp:lastModifiedBy>Lloyd Serrao</cp:lastModifiedBy>
  <dcterms:modified xsi:type="dcterms:W3CDTF">2017-08-31T13:40:13Z</dcterms:modified>
  <cp:revision>0</cp:revision>
  <dc:subject/>
  <dc:title/>
</cp:coreProperties>
</file>